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1" activeTab="20"/>
  </bookViews>
  <sheets>
    <sheet name="CME VACIO" sheetId="1" state="hidden" r:id="rId2"/>
    <sheet name="Cuadro resumen" sheetId="2" state="visible" r:id="rId3"/>
    <sheet name="Presupuesto" sheetId="3" state="visible" r:id="rId4"/>
    <sheet name="1. TALLERES SEMINARIOS" sheetId="4" state="visible" r:id="rId5"/>
    <sheet name="2. CONTRATACION DE PERSONAL" sheetId="5" state="hidden" r:id="rId6"/>
    <sheet name="3. EQUIPO DE OFICINA" sheetId="6" state="visible" r:id="rId7"/>
    <sheet name="4. EQUIPO TECNOLÓGICOS" sheetId="7" state="visible" r:id="rId8"/>
    <sheet name="5. ACTIVIDADES ESPECIALES" sheetId="8" state="hidden" r:id="rId9"/>
    <sheet name="6. Becas" sheetId="9" state="hidden" r:id="rId10"/>
    <sheet name="7. Infraestructura" sheetId="10" state="hidden" r:id="rId11"/>
    <sheet name="8. Venta de Servicios" sheetId="11" state="hidden" r:id="rId12"/>
    <sheet name="Desarrollo e Innov. Curricular" sheetId="12" state="hidden" r:id="rId13"/>
    <sheet name="Investigación" sheetId="13" state="hidden" r:id="rId14"/>
    <sheet name="Vinculación Univ. Sociedad" sheetId="14" state="hidden" r:id="rId15"/>
    <sheet name="Docencia y Profesorado Universi" sheetId="15" state="hidden" r:id="rId16"/>
    <sheet name="Graduados" sheetId="16" state="hidden" r:id="rId17"/>
    <sheet name="Gestión del Conocimiento" sheetId="17" state="hidden" r:id="rId18"/>
    <sheet name="Estudiantes" sheetId="18" state="hidden" r:id="rId19"/>
    <sheet name="Gestion Administrativa" sheetId="19" state="hidden" r:id="rId20"/>
    <sheet name="Gestion Academica" sheetId="20" state="hidden" r:id="rId21"/>
    <sheet name="Gobernabilidad" sheetId="21" state="visible" r:id="rId22"/>
    <sheet name="NIVEL DE ES Y  SISTEMA NACIONAL" sheetId="22" state="hidden" r:id="rId23"/>
    <sheet name="Lo Esencial" sheetId="23" state="hidden" r:id="rId24"/>
    <sheet name="Hoja1" sheetId="24" state="hidden" r:id="rId25"/>
    <sheet name="Hoja2" sheetId="25" state="visible" r:id="rId26"/>
  </sheets>
  <definedNames>
    <definedName function="false" hidden="false" localSheetId="0" name="_xlnm.Print_Area" vbProcedure="false">'CME VACIO'!$A$1:$AK$32</definedName>
    <definedName function="false" hidden="false" localSheetId="0" name="_xlnm.Print_Titles" vbProcedure="false">'CME VACIO'!$1:$9</definedName>
    <definedName function="false" hidden="true" localSheetId="0" name="_xlnm._FilterDatabase" vbProcedure="false">'CME VACIO'!$B$7:$AJ$18</definedName>
    <definedName function="false" hidden="false" name="_xlfn_IFERROR" vbProcedure="false"/>
    <definedName function="false" hidden="false" name="_xlfn_SUMIFS" vbProcedure="false"/>
    <definedName function="false" hidden="false" localSheetId="2" name="Excel_BuiltIn__FilterDatabase" vbProcedure="false">Presupuesto!$B$11:$D$587</definedName>
    <definedName function="false" hidden="false" localSheetId="3" name="Excel_BuiltIn__FilterDatabase" vbProcedure="false">'1. TALLERES SEMINARIOS'!$K$17:$K$32</definedName>
    <definedName function="false" hidden="false" localSheetId="12" name="Excel_BuiltIn_Print_Titles" vbProcedure="false">#REF!</definedName>
    <definedName function="false" hidden="false" localSheetId="1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 authorId="0">
      <text>
        <r>
          <rPr>
            <sz val="9"/>
            <color rgb="FF000000"/>
            <rFont val="Tahoma"/>
            <family val="2"/>
          </rPr>
          <t xml:space="preserve">
.....:
Indicar donde y en que forma se pueden encontrar las informaciones que permitan verificar el cumplimiento de los resultados </t>
        </r>
      </text>
      <mc:AlternateContent>
        <mc:Choice Requires="v2">
          <commentPr autoFill="true" autoScale="false" colHidden="true" locked="false" rowHidden="false" textHAlign="justify" textVAlign="top">
            <anchor moveWithCells="false" sizeWithCells="false">
              <xdr:from>
                <xdr:col>67</xdr:col>
                <xdr:colOff>80</xdr:colOff>
                <xdr:row>5</xdr:row>
                <xdr:rowOff>13</xdr:rowOff>
              </xdr:from>
              <xdr:to>
                <xdr:col>71</xdr:col>
                <xdr:colOff>20</xdr:colOff>
                <xdr:row>6</xdr:row>
                <xdr:rowOff>95</xdr:rowOff>
              </xdr:to>
            </anchor>
          </commentPr>
        </mc:Choice>
        <mc:Fallback/>
      </mc:AlternateContent>
    </comment>
    <comment ref="X7" authorId="0">
      <text>
        <r>
          <rPr>
            <b val="true"/>
            <sz val="9"/>
            <color rgb="FF000000"/>
            <rFont val="Tahoma"/>
            <family val="2"/>
          </rPr>
          <t xml:space="preserve">….:
Establecer las condiciones que deben cumplirse para garantizar el logro de los resultados y sobre las cuales la unidad ejecutora no tiene ningún control.:
</t>
        </r>
      </text>
      <mc:AlternateContent>
        <mc:Choice Requires="v2">
          <commentPr autoFill="true" autoScale="false" colHidden="true" locked="false" rowHidden="false" textHAlign="justify" textVAlign="top">
            <anchor moveWithCells="false" sizeWithCells="false">
              <xdr:from>
                <xdr:col>74</xdr:col>
                <xdr:colOff>70</xdr:colOff>
                <xdr:row>4</xdr:row>
                <xdr:rowOff>9</xdr:rowOff>
              </xdr:from>
              <xdr:to>
                <xdr:col>78</xdr:col>
                <xdr:colOff>38</xdr:colOff>
                <xdr:row>6</xdr:row>
                <xdr:rowOff>101</xdr:rowOff>
              </xdr:to>
            </anchor>
          </commentPr>
        </mc:Choice>
        <mc:Fallback/>
      </mc:AlternateContent>
    </comment>
    <comment ref="Z11" authorId="0">
      <text>
        <r>
          <rPr>
            <b val="true"/>
            <sz val="9"/>
            <color rgb="FF000000"/>
            <rFont val="Tahoma"/>
            <family val="2"/>
          </rPr>
          <t xml:space="preserve">Alejandro Carías:
</t>
        </r>
        <r>
          <rPr>
            <sz val="9"/>
            <color rgb="FF000000"/>
            <rFont val="Tahoma"/>
            <family val="2"/>
          </rPr>
          <t xml:space="preserve">No se encontró variable macroecónom</t>
        </r>
      </text>
      <mc:AlternateContent>
        <mc:Choice Requires="v2">
          <commentPr autoFill="true" autoScale="false" colHidden="true" locked="false" rowHidden="false" textHAlign="justify" textVAlign="top">
            <anchor moveWithCells="false" sizeWithCells="false">
              <xdr:from>
                <xdr:col>74</xdr:col>
                <xdr:colOff>14</xdr:colOff>
                <xdr:row>9</xdr:row>
                <xdr:rowOff>141</xdr:rowOff>
              </xdr:from>
              <xdr:to>
                <xdr:col>75</xdr:col>
                <xdr:colOff>82</xdr:colOff>
                <xdr:row>10</xdr:row>
                <xdr:rowOff>41</xdr:rowOff>
              </xdr:to>
            </anchor>
          </commentPr>
        </mc:Choice>
        <mc:Fallback/>
      </mc:AlternateContent>
    </comment>
    <comment ref="AB7" authorId="0">
      <text>
        <r>
          <rPr>
            <b val="true"/>
            <sz val="9"/>
            <color rgb="FF000000"/>
            <rFont val="Tahoma"/>
            <family val="2"/>
          </rPr>
          <t xml:space="preserve">….:
Descripción y cantidad de la población objetivo para el año</t>
        </r>
      </text>
      <mc:AlternateContent>
        <mc:Choice Requires="v2">
          <commentPr autoFill="true" autoScale="false" colHidden="true" locked="false" rowHidden="false" textHAlign="justify" textVAlign="top">
            <anchor moveWithCells="false" sizeWithCells="false">
              <xdr:from>
                <xdr:col>82</xdr:col>
                <xdr:colOff>34</xdr:colOff>
                <xdr:row>5</xdr:row>
                <xdr:rowOff>13</xdr:rowOff>
              </xdr:from>
              <xdr:to>
                <xdr:col>84</xdr:col>
                <xdr:colOff>19</xdr:colOff>
                <xdr:row>6</xdr:row>
                <xdr:rowOff>81</xdr:rowOff>
              </xdr:to>
            </anchor>
          </commentPr>
        </mc:Choice>
        <mc:Fallback/>
      </mc:AlternateContent>
    </comment>
    <comment ref="AC7" authorId="0">
      <text>
        <r>
          <rPr>
            <b val="true"/>
            <sz val="8"/>
            <color rgb="FF000000"/>
            <rFont val="Tahoma"/>
            <family val="2"/>
          </rPr>
          <t xml:space="preserve">.....:
</t>
        </r>
        <r>
          <rPr>
            <sz val="10"/>
            <color rgb="FF000000"/>
            <rFont val="Tahoma"/>
            <family val="2"/>
          </rPr>
          <t xml:space="preserve">Valores de resultados  programados para el los trimestres del año 2011 de la población objetivo</t>
        </r>
      </text>
      <mc:AlternateContent>
        <mc:Choice Requires="v2">
          <commentPr autoFill="true" autoScale="false" colHidden="true" locked="false" rowHidden="false" textHAlign="justify" textVAlign="top">
            <anchor moveWithCells="false" sizeWithCells="false">
              <xdr:from>
                <xdr:col>93</xdr:col>
                <xdr:colOff>21</xdr:colOff>
                <xdr:row>5</xdr:row>
                <xdr:rowOff>13</xdr:rowOff>
              </xdr:from>
              <xdr:to>
                <xdr:col>97</xdr:col>
                <xdr:colOff>23</xdr:colOff>
                <xdr:row>7</xdr:row>
                <xdr:rowOff>6</xdr:rowOff>
              </xdr:to>
            </anchor>
          </commentPr>
        </mc:Choice>
        <mc:Fallback/>
      </mc:AlternateContent>
    </comment>
    <comment ref="AG7" authorId="0">
      <text>
        <r>
          <rPr>
            <b val="true"/>
            <sz val="9"/>
            <color rgb="FF000000"/>
            <rFont val="Tahoma"/>
            <family val="2"/>
          </rPr>
          <t xml:space="preserve">…..:
</t>
        </r>
        <r>
          <rPr>
            <sz val="9"/>
            <color rgb="FF000000"/>
            <rFont val="Tahoma"/>
            <family val="2"/>
          </rPr>
          <t xml:space="preserve">Indicar donde y en que forma se pueden encontrar la informaciones que permitan verificar el cumplimiento de los resultados en base a lo programado en población objetivo</t>
        </r>
      </text>
      <mc:AlternateContent>
        <mc:Choice Requires="v2">
          <commentPr autoFill="true" autoScale="false" colHidden="true" locked="false" rowHidden="false" textHAlign="justify" textVAlign="top">
            <anchor moveWithCells="false" sizeWithCells="false">
              <xdr:from>
                <xdr:col>93</xdr:col>
                <xdr:colOff>21</xdr:colOff>
                <xdr:row>5</xdr:row>
                <xdr:rowOff>13</xdr:rowOff>
              </xdr:from>
              <xdr:to>
                <xdr:col>97</xdr:col>
                <xdr:colOff>23</xdr:colOff>
                <xdr:row>7</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3" authorId="0">
      <text>
        <r>
          <rPr>
            <b val="true"/>
            <sz val="9"/>
            <color rgb="FF000000"/>
            <rFont val="Tahoma"/>
            <family val="2"/>
          </rPr>
          <t xml:space="preserve">aly13:
</t>
        </r>
      </text>
      <mc:AlternateContent>
        <mc:Choice Requires="v2">
          <commentPr autoFill="true" autoScale="false" colHidden="false" locked="false" rowHidden="false" textHAlign="justify" textVAlign="top">
            <anchor moveWithCells="false" sizeWithCells="false">
              <xdr:from>
                <xdr:col>14</xdr:col>
                <xdr:colOff>1</xdr:colOff>
                <xdr:row>11</xdr:row>
                <xdr:rowOff>89</xdr:rowOff>
              </xdr:from>
              <xdr:to>
                <xdr:col>15</xdr:col>
                <xdr:colOff>20</xdr:colOff>
                <xdr:row>13</xdr:row>
                <xdr:rowOff>132</xdr:rowOff>
              </xdr:to>
            </anchor>
          </commentPr>
        </mc:Choice>
        <mc:Fallback/>
      </mc:AlternateContent>
    </comment>
  </commentList>
</comments>
</file>

<file path=xl/sharedStrings.xml><?xml version="1.0" encoding="utf-8"?>
<sst xmlns="http://schemas.openxmlformats.org/spreadsheetml/2006/main" count="5362" uniqueCount="1832">
  <si>
    <t xml:space="preserve">FACULTAD X</t>
  </si>
  <si>
    <t xml:space="preserve">FACULTAD DE CIENCIAS MÉDICAS</t>
  </si>
  <si>
    <t xml:space="preserve">CUADRO DE MANDO ESTRATÉGICO</t>
  </si>
  <si>
    <t xml:space="preserve">Proceso de Planificación 2012</t>
  </si>
  <si>
    <t xml:space="preserve">Objetivo Estratégico Institucional</t>
  </si>
  <si>
    <t xml:space="preserve">Resultado de Gestión</t>
  </si>
  <si>
    <t xml:space="preserve">Indicador de Resultado</t>
  </si>
  <si>
    <t xml:space="preserve">Objetivo Estratégico                                           FACES</t>
  </si>
  <si>
    <t xml:space="preserve">Actividad Institucional</t>
  </si>
  <si>
    <t xml:space="preserve">Actividades</t>
  </si>
  <si>
    <t xml:space="preserve">INDICADORES</t>
  </si>
  <si>
    <t xml:space="preserve">Racional/Observaciones/   Forma de calculo.</t>
  </si>
  <si>
    <t xml:space="preserve">Regionalización</t>
  </si>
  <si>
    <t xml:space="preserve">META TRIMESTRAL</t>
  </si>
  <si>
    <t xml:space="preserve">Presupuesto Total</t>
  </si>
  <si>
    <t xml:space="preserve">Medio de Verificación</t>
  </si>
  <si>
    <t xml:space="preserve">Unidad de Medida</t>
  </si>
  <si>
    <t xml:space="preserve">Supuestos</t>
  </si>
  <si>
    <t xml:space="preserve">Variable Macroeconómica</t>
  </si>
  <si>
    <t xml:space="preserve">Justificación</t>
  </si>
  <si>
    <t xml:space="preserve">Nombre Población objetivo</t>
  </si>
  <si>
    <t xml:space="preserve">NÚMERO POBLACION OBJETIVO TRIMESTRAL</t>
  </si>
  <si>
    <t xml:space="preserve">medio de verificación de la Población</t>
  </si>
  <si>
    <t xml:space="preserve">Supuestos de la Población Objetivo</t>
  </si>
  <si>
    <t xml:space="preserve">Iniciativas  Vinculadas</t>
  </si>
  <si>
    <t xml:space="preserve">Responsables</t>
  </si>
  <si>
    <t xml:space="preserve">Depto</t>
  </si>
  <si>
    <t xml:space="preserve">Munic</t>
  </si>
  <si>
    <t xml:space="preserve">I</t>
  </si>
  <si>
    <t xml:space="preserve">II</t>
  </si>
  <si>
    <t xml:space="preserve">III</t>
  </si>
  <si>
    <t xml:space="preserve">IV</t>
  </si>
  <si>
    <t xml:space="preserve">Código</t>
  </si>
  <si>
    <t xml:space="preserve">Descripción</t>
  </si>
  <si>
    <t xml:space="preserve">CANTIDAD</t>
  </si>
  <si>
    <t xml:space="preserve">COSTO</t>
  </si>
  <si>
    <t xml:space="preserve">Población Objetivo</t>
  </si>
  <si>
    <t xml:space="preserve">1) Diseño e integración en todas las carreras de la UNAH, del eje curricular “ética y bioética”.</t>
  </si>
  <si>
    <t xml:space="preserve">1.1. f .   Concierto de bienvenido al primer periodo académico</t>
  </si>
  <si>
    <t xml:space="preserve">4) Adecuación de  las estructuras organizativas de las Coordinaciones de Facultad y Regionales.</t>
  </si>
  <si>
    <t xml:space="preserve">Realización de estudios regionalizados de cobertura y equidad en el acceso a la UNAH; y de estudios de oferta y demanda de estudios universitarios en cada región educativa.</t>
  </si>
  <si>
    <t xml:space="preserve">1) Nuevos postgrados que demanda el desarrollo del pais
2) Planificación y ejecución de todas las actividades requeridas para lograr la aprobación y puesta en marcha de nuevos postgrados y programas de investigación</t>
  </si>
  <si>
    <t xml:space="preserve">1) Eliminación del ausentismo de los docentes y del personal administrativo.</t>
  </si>
  <si>
    <t xml:space="preserve">1) Restructurar las actividades de prestación de servicios
2) Incorporar nuevas fuentes de prestación de servicios
3) Sistematizar los sistemas de recaudación</t>
  </si>
  <si>
    <t xml:space="preserve">COSTO TOTAL ACTIVIDADES</t>
  </si>
  <si>
    <t xml:space="preserve">Monto</t>
  </si>
  <si>
    <t xml:space="preserve">Dimensión</t>
  </si>
  <si>
    <t xml:space="preserve">Talleres</t>
  </si>
  <si>
    <t xml:space="preserve">Desarrollo Curricular</t>
  </si>
  <si>
    <t xml:space="preserve">Contratación de personal</t>
  </si>
  <si>
    <t xml:space="preserve">Investigación</t>
  </si>
  <si>
    <t xml:space="preserve">Equipo de oficina</t>
  </si>
  <si>
    <t xml:space="preserve">Vinculación Universidad-Sociedad</t>
  </si>
  <si>
    <t xml:space="preserve">Equipo tecnológico</t>
  </si>
  <si>
    <t xml:space="preserve">Docencia y Recursos Humanos</t>
  </si>
  <si>
    <t xml:space="preserve">Actividades de especiales</t>
  </si>
  <si>
    <t xml:space="preserve">Estudiantes</t>
  </si>
  <si>
    <t xml:space="preserve">Becas</t>
  </si>
  <si>
    <t xml:space="preserve">Procesos de Gestión Universitaria</t>
  </si>
  <si>
    <t xml:space="preserve">Infraestructura</t>
  </si>
  <si>
    <t xml:space="preserve">Presupuesto</t>
  </si>
  <si>
    <t xml:space="preserve">Graduados</t>
  </si>
  <si>
    <t xml:space="preserve">Venta de Servicios</t>
  </si>
  <si>
    <t xml:space="preserve">Gestión Académica y Universitaria </t>
  </si>
  <si>
    <t xml:space="preserve">Gestión del Conocimiento</t>
  </si>
  <si>
    <t xml:space="preserve">Gobernabilidad</t>
  </si>
  <si>
    <t xml:space="preserve">Lo Esencial de la UNAH para la Construcción de Ciudadanía</t>
  </si>
  <si>
    <t xml:space="preserve">Total</t>
  </si>
  <si>
    <t xml:space="preserve">2. Contratación de Personal</t>
  </si>
  <si>
    <t xml:space="preserve">Cantidad</t>
  </si>
  <si>
    <t xml:space="preserve">Montos</t>
  </si>
  <si>
    <t xml:space="preserve">Docente Titular V</t>
  </si>
  <si>
    <t xml:space="preserve">Docente Titular IV</t>
  </si>
  <si>
    <t xml:space="preserve">Docente Titular III</t>
  </si>
  <si>
    <t xml:space="preserve">Docente Titular II</t>
  </si>
  <si>
    <t xml:space="preserve">Docente Titular I</t>
  </si>
  <si>
    <t xml:space="preserve">Profesor Auxiliar III</t>
  </si>
  <si>
    <t xml:space="preserve">Profesor Auxiliar II</t>
  </si>
  <si>
    <t xml:space="preserve">Profesor Auxiliar I</t>
  </si>
  <si>
    <t xml:space="preserve">Profesor M.T.</t>
  </si>
  <si>
    <t xml:space="preserve">Instructor III</t>
  </si>
  <si>
    <t xml:space="preserve">Instructor II</t>
  </si>
  <si>
    <t xml:space="preserve">Instructor I</t>
  </si>
  <si>
    <t xml:space="preserve">Profesor por Hora</t>
  </si>
  <si>
    <t xml:space="preserve">Unidad Valorativa (Máximo 12 U.V)</t>
  </si>
  <si>
    <t xml:space="preserve">Servicios Profesionales</t>
  </si>
  <si>
    <t xml:space="preserve">Consultores</t>
  </si>
  <si>
    <t xml:space="preserve">Personal Administrativo</t>
  </si>
  <si>
    <t xml:space="preserve">3. Equipo de Oficina</t>
  </si>
  <si>
    <t xml:space="preserve">Sillas Ejecutivas</t>
  </si>
  <si>
    <t xml:space="preserve">Sillas Secretariales</t>
  </si>
  <si>
    <t xml:space="preserve">Sillas de Espera</t>
  </si>
  <si>
    <t xml:space="preserve">Escritorio Ejecutivo</t>
  </si>
  <si>
    <t xml:space="preserve">Escritorio Secretarial</t>
  </si>
  <si>
    <t xml:space="preserve">Mesa para Reuniones</t>
  </si>
  <si>
    <t xml:space="preserve">Archivadores</t>
  </si>
  <si>
    <t xml:space="preserve">Fax</t>
  </si>
  <si>
    <t xml:space="preserve">Fotocopiadoras de Oficina</t>
  </si>
  <si>
    <t xml:space="preserve">Fotocopiadoras de Industrial</t>
  </si>
  <si>
    <t xml:space="preserve">4. Equipo Tecnológico</t>
  </si>
  <si>
    <t xml:space="preserve">Descripción </t>
  </si>
  <si>
    <t xml:space="preserve">Laptop para Técnico Especializado</t>
  </si>
  <si>
    <t xml:space="preserve">Laptop de uso Administrativo</t>
  </si>
  <si>
    <t xml:space="preserve">Computadora de Escritorio para Técnico Especializado</t>
  </si>
  <si>
    <t xml:space="preserve">Computadoras de Escritorio de uso Administrativo</t>
  </si>
  <si>
    <t xml:space="preserve">Computadora Portátil</t>
  </si>
  <si>
    <t xml:space="preserve">Scanner</t>
  </si>
  <si>
    <t xml:space="preserve">Impresora Laser Blanco y Negro</t>
  </si>
  <si>
    <t xml:space="preserve">Impresora Laser a Color</t>
  </si>
  <si>
    <t xml:space="preserve">Data show</t>
  </si>
  <si>
    <t xml:space="preserve">Pantalla Plasma 42"</t>
  </si>
  <si>
    <t xml:space="preserve">Pantalla Plasma 32"</t>
  </si>
  <si>
    <t xml:space="preserve">Licencias</t>
  </si>
  <si>
    <t xml:space="preserve">Disco Duro Externo</t>
  </si>
  <si>
    <t xml:space="preserve">Batería UPS Regulador de voltaje</t>
  </si>
  <si>
    <t xml:space="preserve">Router</t>
  </si>
  <si>
    <t xml:space="preserve">Memorias USB</t>
  </si>
  <si>
    <t xml:space="preserve">CD´s</t>
  </si>
  <si>
    <t xml:space="preserve">6. Becas</t>
  </si>
  <si>
    <t xml:space="preserve">7. Infraestructura</t>
  </si>
  <si>
    <t xml:space="preserve">Proyectos</t>
  </si>
  <si>
    <t xml:space="preserve">Nuevos</t>
  </si>
  <si>
    <t xml:space="preserve">Arrastre</t>
  </si>
  <si>
    <t xml:space="preserve">Mantenimiento</t>
  </si>
  <si>
    <t xml:space="preserve">8. Venta de Servicios</t>
  </si>
  <si>
    <t xml:space="preserve">1-01-01-00-00</t>
  </si>
  <si>
    <t xml:space="preserve">1-01-01-01-00</t>
  </si>
  <si>
    <t xml:space="preserve">1-01-01-02-00</t>
  </si>
  <si>
    <t xml:space="preserve">1-01-01-03-00</t>
  </si>
  <si>
    <t xml:space="preserve">1-01-01-04-00</t>
  </si>
  <si>
    <t xml:space="preserve">1-01-01-05-00</t>
  </si>
  <si>
    <t xml:space="preserve">1-01-02-00-00</t>
  </si>
  <si>
    <t xml:space="preserve">1-01-03-00-00</t>
  </si>
  <si>
    <t xml:space="preserve">1-01-03-01-00</t>
  </si>
  <si>
    <t xml:space="preserve">1-01-04-00-00</t>
  </si>
  <si>
    <t xml:space="preserve">1-01-04-01-00</t>
  </si>
  <si>
    <t xml:space="preserve">1-01-04-02-00</t>
  </si>
  <si>
    <t xml:space="preserve">1-01-04-04-00</t>
  </si>
  <si>
    <t xml:space="preserve">1-01-05-00-00</t>
  </si>
  <si>
    <t xml:space="preserve">1-01-05-01-00</t>
  </si>
  <si>
    <t xml:space="preserve">1-01-05-02-00</t>
  </si>
  <si>
    <t xml:space="preserve">1-01-06-00-00</t>
  </si>
  <si>
    <t xml:space="preserve">1-01-06-01-00</t>
  </si>
  <si>
    <t xml:space="preserve">1-01-07-00-00</t>
  </si>
  <si>
    <t xml:space="preserve">1-01-07-01-00</t>
  </si>
  <si>
    <t xml:space="preserve">1-01-07-02-00</t>
  </si>
  <si>
    <t xml:space="preserve">1-01-07-03-00</t>
  </si>
  <si>
    <t xml:space="preserve">1-01-09-00-00</t>
  </si>
  <si>
    <t xml:space="preserve">1-01-09-09-00</t>
  </si>
  <si>
    <t xml:space="preserve">1-02-01-00-00</t>
  </si>
  <si>
    <t xml:space="preserve">1-02-02-00-00</t>
  </si>
  <si>
    <t xml:space="preserve">1-02-02-01-00</t>
  </si>
  <si>
    <t xml:space="preserve">1-02-03-00-00</t>
  </si>
  <si>
    <t xml:space="preserve">1-02-04-00-00</t>
  </si>
  <si>
    <t xml:space="preserve">1-02-04-01-00</t>
  </si>
  <si>
    <t xml:space="preserve">1-02-04-02-00</t>
  </si>
  <si>
    <t xml:space="preserve">1-02-05-00-00</t>
  </si>
  <si>
    <t xml:space="preserve">1-02-05-01-00</t>
  </si>
  <si>
    <t xml:space="preserve">1-02-05-02-00</t>
  </si>
  <si>
    <t xml:space="preserve">1-02-05-03-00</t>
  </si>
  <si>
    <t xml:space="preserve">1-02-05-04-00</t>
  </si>
  <si>
    <t xml:space="preserve">1-02-05-05-00</t>
  </si>
  <si>
    <t xml:space="preserve">1-02-05-06-00</t>
  </si>
  <si>
    <t xml:space="preserve">1-02-05-09-00</t>
  </si>
  <si>
    <t xml:space="preserve">1-02-09-00-00</t>
  </si>
  <si>
    <t xml:space="preserve">1-02-09-01-00</t>
  </si>
  <si>
    <t xml:space="preserve">1-02-09-02-00</t>
  </si>
  <si>
    <t xml:space="preserve">1-02-09-03-00</t>
  </si>
  <si>
    <t xml:space="preserve">1-02-09-04-00</t>
  </si>
  <si>
    <t xml:space="preserve">1-02-09-05-00</t>
  </si>
  <si>
    <t xml:space="preserve">1-02-09-06-00</t>
  </si>
  <si>
    <t xml:space="preserve">1-02-09-07-00</t>
  </si>
  <si>
    <t xml:space="preserve">1-02-09-08-00</t>
  </si>
  <si>
    <t xml:space="preserve">1-04-01-00-00</t>
  </si>
  <si>
    <t xml:space="preserve">1-04-01-01-00</t>
  </si>
  <si>
    <t xml:space="preserve">1-04-02-00-00</t>
  </si>
  <si>
    <t xml:space="preserve">1-04-02-01-00</t>
  </si>
  <si>
    <t xml:space="preserve">1-04-03-00-00</t>
  </si>
  <si>
    <t xml:space="preserve">1-05-01-00-00</t>
  </si>
  <si>
    <t xml:space="preserve">1-05-01-01-00</t>
  </si>
  <si>
    <t xml:space="preserve">1-05-09-00-00</t>
  </si>
  <si>
    <t xml:space="preserve">1-05-09-01-00</t>
  </si>
  <si>
    <t xml:space="preserve">1-05-09-02-00</t>
  </si>
  <si>
    <t xml:space="preserve">1-05-09-03-00</t>
  </si>
  <si>
    <t xml:space="preserve">1-06-01-00-00</t>
  </si>
  <si>
    <t xml:space="preserve">1-06-02-00-00</t>
  </si>
  <si>
    <t xml:space="preserve">1-06-03-00-00</t>
  </si>
  <si>
    <t xml:space="preserve">1-06-03-01-00</t>
  </si>
  <si>
    <t xml:space="preserve">1-06-03-02-00</t>
  </si>
  <si>
    <t xml:space="preserve">1-06-04-00-00</t>
  </si>
  <si>
    <t xml:space="preserve">1-06-04-01-00</t>
  </si>
  <si>
    <t xml:space="preserve">1-06-05-00-00</t>
  </si>
  <si>
    <t xml:space="preserve">1-06-05-01-00</t>
  </si>
  <si>
    <t xml:space="preserve">1-01-07-04-00</t>
  </si>
  <si>
    <t xml:space="preserve">1-01-07-04-01</t>
  </si>
  <si>
    <t xml:space="preserve">1-01-07-05-00</t>
  </si>
  <si>
    <t xml:space="preserve">1-01-07-06-00</t>
  </si>
  <si>
    <t xml:space="preserve">1-01-07-09-00</t>
  </si>
  <si>
    <t xml:space="preserve">1-01-07-09-01</t>
  </si>
  <si>
    <t xml:space="preserve">1-01-07-09-02</t>
  </si>
  <si>
    <t xml:space="preserve">1-01-07-09-03</t>
  </si>
  <si>
    <t xml:space="preserve">1-01-07-09-04</t>
  </si>
  <si>
    <t xml:space="preserve">1-02-09-09-00</t>
  </si>
  <si>
    <t xml:space="preserve">1-02-09-09-01</t>
  </si>
  <si>
    <t xml:space="preserve">1-02-09-10-00</t>
  </si>
  <si>
    <t xml:space="preserve">1-02-09-11-00</t>
  </si>
  <si>
    <t xml:space="preserve">1-02-09-12-00</t>
  </si>
  <si>
    <t xml:space="preserve">1-02-09-13-00</t>
  </si>
  <si>
    <t xml:space="preserve">1-02-09-14-00</t>
  </si>
  <si>
    <t xml:space="preserve">1-02-09-15-00</t>
  </si>
  <si>
    <t xml:space="preserve">1-02-09-16-00</t>
  </si>
  <si>
    <t xml:space="preserve">1-02-09-17-00</t>
  </si>
  <si>
    <t xml:space="preserve">1-03-00-00-00</t>
  </si>
  <si>
    <t xml:space="preserve">2-01-01-00-00</t>
  </si>
  <si>
    <t xml:space="preserve">2-01-02-00-00</t>
  </si>
  <si>
    <t xml:space="preserve">2-01-03-00-00</t>
  </si>
  <si>
    <t xml:space="preserve">2-01-04-00-00</t>
  </si>
  <si>
    <t xml:space="preserve">2-01-04-01-00</t>
  </si>
  <si>
    <t xml:space="preserve">2-01-04-02-00</t>
  </si>
  <si>
    <t xml:space="preserve">2-01-04-03-00</t>
  </si>
  <si>
    <t xml:space="preserve">2-01-04-04-00</t>
  </si>
  <si>
    <t xml:space="preserve">2-01-04-09-00</t>
  </si>
  <si>
    <t xml:space="preserve">2-01-05-00-00</t>
  </si>
  <si>
    <t xml:space="preserve">2-02-01-00-00</t>
  </si>
  <si>
    <t xml:space="preserve">2-02-01-01-00</t>
  </si>
  <si>
    <t xml:space="preserve">2-02-02-00-00</t>
  </si>
  <si>
    <t xml:space="preserve">2-02-02-01-00</t>
  </si>
  <si>
    <t xml:space="preserve">2-02-02-02-00</t>
  </si>
  <si>
    <t xml:space="preserve">2-02-02-03-00</t>
  </si>
  <si>
    <t xml:space="preserve">2-02-02-04-00</t>
  </si>
  <si>
    <t xml:space="preserve">2-02-02-05-00</t>
  </si>
  <si>
    <t xml:space="preserve">2-02-02-06-00</t>
  </si>
  <si>
    <t xml:space="preserve">2-02-02-07-00</t>
  </si>
  <si>
    <t xml:space="preserve">2-02-03-00-00</t>
  </si>
  <si>
    <t xml:space="preserve">2-02-03-01-00</t>
  </si>
  <si>
    <t xml:space="preserve">2-02-04-00-00</t>
  </si>
  <si>
    <t xml:space="preserve">2-02-09-00-00</t>
  </si>
  <si>
    <t xml:space="preserve">2-03-01-00-00</t>
  </si>
  <si>
    <t xml:space="preserve">2-03-02-00-00</t>
  </si>
  <si>
    <t xml:space="preserve">2-03-02-01-00</t>
  </si>
  <si>
    <t xml:space="preserve">2-03-03-00-00</t>
  </si>
  <si>
    <t xml:space="preserve">2-03-03-01-00</t>
  </si>
  <si>
    <t xml:space="preserve">2-03-03-02-00</t>
  </si>
  <si>
    <t xml:space="preserve">2-03-03-03-00</t>
  </si>
  <si>
    <t xml:space="preserve">2-03-03-04-00</t>
  </si>
  <si>
    <t xml:space="preserve">2-03-03-05-00</t>
  </si>
  <si>
    <t xml:space="preserve">2-03-03-06-00</t>
  </si>
  <si>
    <t xml:space="preserve">2-03-03-07-00</t>
  </si>
  <si>
    <t xml:space="preserve">2-03-03-09-00</t>
  </si>
  <si>
    <t xml:space="preserve">2-03-04-00-00</t>
  </si>
  <si>
    <t xml:space="preserve">2-03-05-00-00</t>
  </si>
  <si>
    <t xml:space="preserve">2-03-06-00-00</t>
  </si>
  <si>
    <t xml:space="preserve">2-04-01-00-00</t>
  </si>
  <si>
    <t xml:space="preserve">2-04-02-00-00</t>
  </si>
  <si>
    <t xml:space="preserve">2-04-02-01-00</t>
  </si>
  <si>
    <t xml:space="preserve">2-04-02-02-00</t>
  </si>
  <si>
    <t xml:space="preserve">2-04-03-00-00</t>
  </si>
  <si>
    <t xml:space="preserve">2-04-03-01-00</t>
  </si>
  <si>
    <t xml:space="preserve">2-04-04-00-00</t>
  </si>
  <si>
    <t xml:space="preserve">2-04-05-00-00</t>
  </si>
  <si>
    <t xml:space="preserve">2-04-05-01-00</t>
  </si>
  <si>
    <t xml:space="preserve">2-04-05-02-00</t>
  </si>
  <si>
    <t xml:space="preserve">2-04-06-00-00</t>
  </si>
  <si>
    <t xml:space="preserve">2-04-09-00-00</t>
  </si>
  <si>
    <t xml:space="preserve">2-04-09-01-00</t>
  </si>
  <si>
    <t xml:space="preserve">2-04-09-02-00</t>
  </si>
  <si>
    <t xml:space="preserve">2-05-01-00-00</t>
  </si>
  <si>
    <t xml:space="preserve">2-05-01-01-00</t>
  </si>
  <si>
    <t xml:space="preserve">2-05-01-02-00</t>
  </si>
  <si>
    <t xml:space="preserve">2-05-01-03-00</t>
  </si>
  <si>
    <t xml:space="preserve">2-05-02-00-00</t>
  </si>
  <si>
    <t xml:space="preserve">2-05-03-00-00</t>
  </si>
  <si>
    <t xml:space="preserve">2-05-03-01-00</t>
  </si>
  <si>
    <t xml:space="preserve">2-05-03-02-00</t>
  </si>
  <si>
    <t xml:space="preserve">2-05-03-03-00</t>
  </si>
  <si>
    <t xml:space="preserve">2-05-03-04-00</t>
  </si>
  <si>
    <t xml:space="preserve">2-05-04-00-00</t>
  </si>
  <si>
    <t xml:space="preserve">2-05-05-00-00</t>
  </si>
  <si>
    <t xml:space="preserve">2-05-05-01-00</t>
  </si>
  <si>
    <t xml:space="preserve">2-05-06-00-00</t>
  </si>
  <si>
    <t xml:space="preserve">2-05-06-01-00</t>
  </si>
  <si>
    <t xml:space="preserve">2-05-06-02-00</t>
  </si>
  <si>
    <t xml:space="preserve">2-05-06-03-00</t>
  </si>
  <si>
    <t xml:space="preserve">2-05-07-00-00</t>
  </si>
  <si>
    <t xml:space="preserve">2-05-07-01-00</t>
  </si>
  <si>
    <t xml:space="preserve">2-05-07-02-00</t>
  </si>
  <si>
    <t xml:space="preserve">2-05-07-03-00</t>
  </si>
  <si>
    <t xml:space="preserve">2-05-09-00-00</t>
  </si>
  <si>
    <t xml:space="preserve">2-05-09-01-00</t>
  </si>
  <si>
    <t xml:space="preserve">2-05-09-02-00</t>
  </si>
  <si>
    <t xml:space="preserve">2-05-09-03-00</t>
  </si>
  <si>
    <t xml:space="preserve">2-06-01-00-00</t>
  </si>
  <si>
    <t xml:space="preserve">2-06-02-00-00</t>
  </si>
  <si>
    <t xml:space="preserve">2-07-01-00-00</t>
  </si>
  <si>
    <t xml:space="preserve">2-07-01-01-00</t>
  </si>
  <si>
    <t xml:space="preserve">2-07-02-00-00</t>
  </si>
  <si>
    <t xml:space="preserve">2-07-03-00-00</t>
  </si>
  <si>
    <t xml:space="preserve">2-07-04-00-00</t>
  </si>
  <si>
    <t xml:space="preserve">2-07-05-00-00</t>
  </si>
  <si>
    <t xml:space="preserve">2-09-01-00-00</t>
  </si>
  <si>
    <t xml:space="preserve">2-09-01-01-00</t>
  </si>
  <si>
    <t xml:space="preserve">2-09-01-02-00</t>
  </si>
  <si>
    <t xml:space="preserve">2-09-01-03-00</t>
  </si>
  <si>
    <t xml:space="preserve">2-09-02-00-00</t>
  </si>
  <si>
    <t xml:space="preserve">2-09-03-00-00</t>
  </si>
  <si>
    <t xml:space="preserve">2-09-04-00-00</t>
  </si>
  <si>
    <t xml:space="preserve">2-06-01-01-00</t>
  </si>
  <si>
    <t xml:space="preserve">2-06-01-01-01</t>
  </si>
  <si>
    <t xml:space="preserve">2-06-01-01-02</t>
  </si>
  <si>
    <t xml:space="preserve">2-06-01-01-03</t>
  </si>
  <si>
    <t xml:space="preserve">2-06-01-02-00</t>
  </si>
  <si>
    <t xml:space="preserve">2-06-01-03-00</t>
  </si>
  <si>
    <t xml:space="preserve">2-06-01-04-00</t>
  </si>
  <si>
    <t xml:space="preserve">2-06-02-01-00</t>
  </si>
  <si>
    <t xml:space="preserve">2-06-02-01-01</t>
  </si>
  <si>
    <t xml:space="preserve">2-06-02-01-02</t>
  </si>
  <si>
    <t xml:space="preserve">2-06-02-01-03</t>
  </si>
  <si>
    <t xml:space="preserve">2-06-02-02-00</t>
  </si>
  <si>
    <t xml:space="preserve">2-06-02-02-01</t>
  </si>
  <si>
    <t xml:space="preserve">2-06-02-02-02</t>
  </si>
  <si>
    <t xml:space="preserve">3-01-01-00-00</t>
  </si>
  <si>
    <t xml:space="preserve">3-01-01-01-00</t>
  </si>
  <si>
    <t xml:space="preserve">3-01-01-02-00</t>
  </si>
  <si>
    <t xml:space="preserve">3-01-02-00-00</t>
  </si>
  <si>
    <t xml:space="preserve">3-01-03-00-00</t>
  </si>
  <si>
    <t xml:space="preserve">3-01-04-00-00</t>
  </si>
  <si>
    <t xml:space="preserve">3-01-04-01-00</t>
  </si>
  <si>
    <t xml:space="preserve">3-02-01-00-00</t>
  </si>
  <si>
    <t xml:space="preserve">3-02-02-00-00</t>
  </si>
  <si>
    <t xml:space="preserve">3-02-03-00-00</t>
  </si>
  <si>
    <t xml:space="preserve">3-02-03-01-00</t>
  </si>
  <si>
    <t xml:space="preserve">3-02-03-02-00</t>
  </si>
  <si>
    <t xml:space="preserve">3-02-03-03-00</t>
  </si>
  <si>
    <t xml:space="preserve">3-02-04-00-00</t>
  </si>
  <si>
    <t xml:space="preserve">3-03-01-00-00</t>
  </si>
  <si>
    <t xml:space="preserve">3-03-02-00-00</t>
  </si>
  <si>
    <t xml:space="preserve">3-03-03-00-00</t>
  </si>
  <si>
    <t xml:space="preserve">3-03-04-00-00</t>
  </si>
  <si>
    <t xml:space="preserve">3-03-04-01-00</t>
  </si>
  <si>
    <t xml:space="preserve">3-03-04-02-00</t>
  </si>
  <si>
    <t xml:space="preserve">3-03-05-00-00</t>
  </si>
  <si>
    <t xml:space="preserve">3-03-05-01-00</t>
  </si>
  <si>
    <t xml:space="preserve">3-03-05-02-00</t>
  </si>
  <si>
    <t xml:space="preserve">3-03-06-00-00</t>
  </si>
  <si>
    <t xml:space="preserve">3-03-06-01-00</t>
  </si>
  <si>
    <t xml:space="preserve">3-03-06-02-00</t>
  </si>
  <si>
    <t xml:space="preserve">3-03-06-03-00</t>
  </si>
  <si>
    <t xml:space="preserve">3-03-06-04-00</t>
  </si>
  <si>
    <t xml:space="preserve">3-03-07-00-00</t>
  </si>
  <si>
    <t xml:space="preserve">3-03-07-01-00</t>
  </si>
  <si>
    <t xml:space="preserve">3-04-01-00-00</t>
  </si>
  <si>
    <t xml:space="preserve">3-04-02-00-00</t>
  </si>
  <si>
    <t xml:space="preserve">3-04-03-00-00</t>
  </si>
  <si>
    <t xml:space="preserve">3-04-03-01-00</t>
  </si>
  <si>
    <t xml:space="preserve">Recurrente</t>
  </si>
  <si>
    <t xml:space="preserve">POA 2014</t>
  </si>
  <si>
    <t xml:space="preserve">Unidad X</t>
  </si>
  <si>
    <t xml:space="preserve">PLAN OPERATIVO ANUAL</t>
  </si>
  <si>
    <t xml:space="preserve">Del 1 de Enero al 31 de Diciembre 2014</t>
  </si>
  <si>
    <t xml:space="preserve">cifras en L.</t>
  </si>
  <si>
    <t xml:space="preserve">Dimensiones</t>
  </si>
  <si>
    <t xml:space="preserve">Objeto de Gasto</t>
  </si>
  <si>
    <t xml:space="preserve">Descripción de Cuenta</t>
  </si>
  <si>
    <t xml:space="preserve">Totales</t>
  </si>
  <si>
    <t xml:space="preserve">Aprobado 2013</t>
  </si>
  <si>
    <t xml:space="preserve">Diferencia </t>
  </si>
  <si>
    <t xml:space="preserve">Ingreso por Venta de Bienes y Servicios</t>
  </si>
  <si>
    <t xml:space="preserve">Diferencia</t>
  </si>
  <si>
    <t xml:space="preserve">Enero </t>
  </si>
  <si>
    <t xml:space="preserve">Febrero</t>
  </si>
  <si>
    <t xml:space="preserve">Marzo</t>
  </si>
  <si>
    <t xml:space="preserve">I Trimestre</t>
  </si>
  <si>
    <t xml:space="preserve">Abril</t>
  </si>
  <si>
    <t xml:space="preserve">Mayo</t>
  </si>
  <si>
    <t xml:space="preserve">Junio</t>
  </si>
  <si>
    <t xml:space="preserve">II Trimestre</t>
  </si>
  <si>
    <t xml:space="preserve">Julio</t>
  </si>
  <si>
    <t xml:space="preserve">Agosto</t>
  </si>
  <si>
    <t xml:space="preserve">Septiembre</t>
  </si>
  <si>
    <t xml:space="preserve">III Trimestre</t>
  </si>
  <si>
    <t xml:space="preserve">Octubre</t>
  </si>
  <si>
    <t xml:space="preserve">Noviembre</t>
  </si>
  <si>
    <t xml:space="preserve">Diciembre</t>
  </si>
  <si>
    <t xml:space="preserve">IV Trimestre</t>
  </si>
  <si>
    <t xml:space="preserve">PAC</t>
  </si>
  <si>
    <t xml:space="preserve">1-00-00-00-00</t>
  </si>
  <si>
    <t xml:space="preserve">SERVICIOS PERSONALES (10000-00)</t>
  </si>
  <si>
    <t xml:space="preserve">1-01-00-00-00</t>
  </si>
  <si>
    <t xml:space="preserve">PERSONAL PERMANENTE (11000-00)</t>
  </si>
  <si>
    <t xml:space="preserve">SUELDOS Y SALARIOS BASICOS (11100-00)</t>
  </si>
  <si>
    <t xml:space="preserve">SUELDOS Y SALARIOS PERMANENTES</t>
  </si>
  <si>
    <t xml:space="preserve">PAGOS A PERSONAL NO CLASIFICADO</t>
  </si>
  <si>
    <t xml:space="preserve">PAGOS A PERSONAL POR HORA</t>
  </si>
  <si>
    <t xml:space="preserve">PAGOS SUSTITUTOS DE PERSONAL DOCENTE NO CLASIFICADO</t>
  </si>
  <si>
    <t xml:space="preserve">SUELDOS Y SALARIOS DEJADOS DE PERCIBIR</t>
  </si>
  <si>
    <t xml:space="preserve">DIETAS</t>
  </si>
  <si>
    <t xml:space="preserve">RESTRIBUCIONES A PERSONAL DIRECTIVO Y DE CONTROL (11300-00)</t>
  </si>
  <si>
    <t xml:space="preserve">RESTRIBUCIONES A PERSONAL DIRECTIVO Y DE CONTROL</t>
  </si>
  <si>
    <t xml:space="preserve">ADICIONALES (11400-00)</t>
  </si>
  <si>
    <t xml:space="preserve">ATENCIONES DEUDAS SALARIALES(AJUSTE SAL.MIN)</t>
  </si>
  <si>
    <t xml:space="preserve">NEGOCIACION CONTRATO COLECTIVO</t>
  </si>
  <si>
    <t xml:space="preserve">RECLASIFICACIONES PERSONAL DOCENTE Y ADMON.</t>
  </si>
  <si>
    <t xml:space="preserve">AGUINALDO Y DECIMOCUARTO MES (11500-00)</t>
  </si>
  <si>
    <t xml:space="preserve">AGUINALDO Y DECIMO CUARTO MES</t>
  </si>
  <si>
    <t xml:space="preserve">DECIMOCUARTO MES</t>
  </si>
  <si>
    <t xml:space="preserve">COMPLEMENTO (VACACIONES) (11600-00)</t>
  </si>
  <si>
    <t xml:space="preserve">COMPLEMENTO DE VACACIONES</t>
  </si>
  <si>
    <t xml:space="preserve">CONTRIBUCIONES PATRONALES (11700-00)</t>
  </si>
  <si>
    <t xml:space="preserve">CONTRIBUCIONES AL INSTITUTO NACIONAL DE JUBILACIONES Y PENSIONES DE LOS EMPLEADOS Y FUNCIONARIOS DE PODER EJECUTIVO</t>
  </si>
  <si>
    <t xml:space="preserve">CONTRIBUCIONES AL INSTITUTO NACIONAL DE PREVISION DEL MAGISTERIO</t>
  </si>
  <si>
    <t xml:space="preserve">CONTRIBUCIONES AL INSTITUTO DE PREVISION MILITAR</t>
  </si>
  <si>
    <t xml:space="preserve">OTROS SERVICIOS PERSONALES. (11900-00)</t>
  </si>
  <si>
    <t xml:space="preserve">OTROS SERVICIOS PERSONALES.</t>
  </si>
  <si>
    <t xml:space="preserve">1-02-00-00-00</t>
  </si>
  <si>
    <t xml:space="preserve">PERSONAL NO PERMANENTE (12000-00)</t>
  </si>
  <si>
    <t xml:space="preserve">SUELDOS BASICOS</t>
  </si>
  <si>
    <t xml:space="preserve">JORNALES (12200-00)</t>
  </si>
  <si>
    <t xml:space="preserve">JORNALES</t>
  </si>
  <si>
    <t xml:space="preserve">ADICIONES</t>
  </si>
  <si>
    <t xml:space="preserve">AGUINALDO Y DECIMOCUARTO MES (12400-00)</t>
  </si>
  <si>
    <t xml:space="preserve">DECIMO TERCER MES</t>
  </si>
  <si>
    <t xml:space="preserve">CONTRIBUCIONES PATRONAL. (12500-00)</t>
  </si>
  <si>
    <t xml:space="preserve">JUBILACIONES</t>
  </si>
  <si>
    <t xml:space="preserve">CONTRIBUCIONES AL INSTITUTO DE PREVISION SOCIAL DE LOS EMPLEADOS</t>
  </si>
  <si>
    <t xml:space="preserve">CONTRIBUCION PARA SEGURO SOCIAL</t>
  </si>
  <si>
    <t xml:space="preserve">CONTRIBUCIONES AL INSTITUTO NACIONAL DEL FORMACION PROFESIONAL</t>
  </si>
  <si>
    <t xml:space="preserve">OTROS CONTRIBUCIONES PATRONALES</t>
  </si>
  <si>
    <t xml:space="preserve">OTROS SERVICIOS PERSONALES (12900-00)</t>
  </si>
  <si>
    <t xml:space="preserve">CONTRATOS ESPECIALES</t>
  </si>
  <si>
    <t xml:space="preserve">INTERNADO ROTATORIO</t>
  </si>
  <si>
    <t xml:space="preserve">PROYECTO LENGUAJE SE¥AS</t>
  </si>
  <si>
    <t xml:space="preserve">PROGRAMA DE SERVICIOS A ESTUDIANTES DISCAPACITADOS</t>
  </si>
  <si>
    <t xml:space="preserve">CARRERA ING. EN SISTEMAS.</t>
  </si>
  <si>
    <t xml:space="preserve">SERVICIOS DE PROFESIONALES Y TECNICOS</t>
  </si>
  <si>
    <t xml:space="preserve">SUELDOS DE SUST.PERSONAL CON LICENCIA</t>
  </si>
  <si>
    <t xml:space="preserve">SUELDOS DE EMPLEADOS DE EMERGENCIA</t>
  </si>
  <si>
    <t xml:space="preserve">1-04-00-00-00</t>
  </si>
  <si>
    <t xml:space="preserve">RETRIBUCIONES EXTRAORDINARIAS (14000-00)</t>
  </si>
  <si>
    <t xml:space="preserve">HORAS EXTRAORIDINARIAS (14100-00)</t>
  </si>
  <si>
    <t xml:space="preserve">HORAS EXTRAORDINARIAS</t>
  </si>
  <si>
    <t xml:space="preserve">GASTOS DE REPRESENTACION (14200-00)</t>
  </si>
  <si>
    <t xml:space="preserve">GASTOS DE REPRESENTACION</t>
  </si>
  <si>
    <t xml:space="preserve">GASTOS DE REPRESENTACION EN EL PAIS</t>
  </si>
  <si>
    <t xml:space="preserve">1-05-00-00-00</t>
  </si>
  <si>
    <t xml:space="preserve">ASISTENCIA SOCIAL AL PERSONAL (15000-00)</t>
  </si>
  <si>
    <t xml:space="preserve">ASISTENCIAS SOCIALES VARIAS (15100-00)</t>
  </si>
  <si>
    <t xml:space="preserve">ASISTENCIA SOCIAL VARIAS</t>
  </si>
  <si>
    <t xml:space="preserve">OTROS ASISTENCIAS SOCIALES AL PERSONAL (15900-00)</t>
  </si>
  <si>
    <t xml:space="preserve">A¥O SABATICO</t>
  </si>
  <si>
    <t xml:space="preserve">COMPENSACION EXTRAORDINARIA TERCER PERIODO INTENSIVO</t>
  </si>
  <si>
    <t xml:space="preserve">CURSOS INTERSEMESTRALES (MEDICINA)</t>
  </si>
  <si>
    <t xml:space="preserve">1-06-00-00-00</t>
  </si>
  <si>
    <t xml:space="preserve">BENEFICIOS Y COMPENSACIONES (16000-00)</t>
  </si>
  <si>
    <t xml:space="preserve">INDEMNIZACIONES POR CAUSA DE MUERTE</t>
  </si>
  <si>
    <t xml:space="preserve">PRESTAMOS CLAUSULA 117 Y 121</t>
  </si>
  <si>
    <t xml:space="preserve">PRESTACIONES LABORALES (16100-00)</t>
  </si>
  <si>
    <t xml:space="preserve">PRESTACIONES LABORALES.</t>
  </si>
  <si>
    <t xml:space="preserve">DEMANDAS JUDICIALES</t>
  </si>
  <si>
    <t xml:space="preserve">INDEMNIZACIONES POR CAUSA DE MUERTE (16200-00)</t>
  </si>
  <si>
    <t xml:space="preserve">PRESTAMOS CLAUSULA 117 Y 121 (16300-00)</t>
  </si>
  <si>
    <t xml:space="preserve">APORTACIONES PATRONALES (11740-00)</t>
  </si>
  <si>
    <t xml:space="preserve">APORTACIONES PATRONAL INPREUNAH</t>
  </si>
  <si>
    <t xml:space="preserve">CONTRIBUCIONES PATRONALES PARA IHSS</t>
  </si>
  <si>
    <t xml:space="preserve">OTRAS CONTRIBUCIONES PATRONALES (11790-00)</t>
  </si>
  <si>
    <t xml:space="preserve">CONTRIBUCIONES PATRONAL SEGURO MEDICO</t>
  </si>
  <si>
    <t xml:space="preserve">HIGIENE YS EGURIDAD</t>
  </si>
  <si>
    <t xml:space="preserve">IMPLEMENTOS DE TRABAJO</t>
  </si>
  <si>
    <t xml:space="preserve">SERVICIOS DE EXODONCIA</t>
  </si>
  <si>
    <t xml:space="preserve">OTROS SERVICIOS PERSONALES (NUEVA)</t>
  </si>
  <si>
    <t xml:space="preserve">OTROS SERVICIOS PERSONALES PROYECTO VINCULACION UNAH SOCIEDAD</t>
  </si>
  <si>
    <t xml:space="preserve">SERV. PROF. Y TEC.VICE RECTORIA ACADEMICA</t>
  </si>
  <si>
    <t xml:space="preserve">SUELDOS DE SUST,PERSONAL CON INCAPACIDAD</t>
  </si>
  <si>
    <t xml:space="preserve">SERV,PROFE.Y TEC. VICE RECTORIA RELACIONES INTERN.</t>
  </si>
  <si>
    <t xml:space="preserve">SERV.PROFE. Y TEC. VICE RECTORIA ORIENTACION Y ASUNTOS ESTUD.</t>
  </si>
  <si>
    <t xml:space="preserve">SERV. DE PROFESIONALES Y TECNICOS EDUC, SUPERIOR</t>
  </si>
  <si>
    <t xml:space="preserve">INTITUTO HONDURE¥O DE CIENCIAS DE LA TIERRA</t>
  </si>
  <si>
    <t xml:space="preserve">INSTITUTO DE MICROBIOLOGIA</t>
  </si>
  <si>
    <t xml:space="preserve">INSTITUTO DE SEGURIDAD Y PAZ</t>
  </si>
  <si>
    <t xml:space="preserve">ASIGNACIONES FAMILIARES</t>
  </si>
  <si>
    <t xml:space="preserve">2-00-00-00-00</t>
  </si>
  <si>
    <t xml:space="preserve">SERVICIOS NO PERSONALES (20000-00)</t>
  </si>
  <si>
    <t xml:space="preserve">2-01-00-00-00</t>
  </si>
  <si>
    <t xml:space="preserve">SERVICIOS BASICOS (21000-00)</t>
  </si>
  <si>
    <t xml:space="preserve">ENERGIA ELECTRICA</t>
  </si>
  <si>
    <t xml:space="preserve">AGUA</t>
  </si>
  <si>
    <t xml:space="preserve">GAS</t>
  </si>
  <si>
    <t xml:space="preserve">COMUNICACIONES (21400-00)</t>
  </si>
  <si>
    <t xml:space="preserve">CORREO POSTAL</t>
  </si>
  <si>
    <t xml:space="preserve">TELEFONIA FIJA</t>
  </si>
  <si>
    <t xml:space="preserve">TELEFONIA CELULAR</t>
  </si>
  <si>
    <t xml:space="preserve">TELEX Y TELEFAX</t>
  </si>
  <si>
    <t xml:space="preserve">OTROS SERVICIOS BASICOS</t>
  </si>
  <si>
    <t xml:space="preserve">PROYECCION CONSUMO DE ENERGIA NUEVAS EDIFICACIONES</t>
  </si>
  <si>
    <t xml:space="preserve">2-02-00-00-00</t>
  </si>
  <si>
    <t xml:space="preserve">ALQUILERES Y DERECHOS SOBRE BIENES INTANGIBLES (22000-00)</t>
  </si>
  <si>
    <t xml:space="preserve">ALQUILER DE EDIFICIOS Y LOCALES (22100-00)</t>
  </si>
  <si>
    <t xml:space="preserve">ALQUILERES DE EDIFICIOS Y LOCALES</t>
  </si>
  <si>
    <t xml:space="preserve">ALQUILER DE EQUIPO Y MAQUINARIA (22200-00)</t>
  </si>
  <si>
    <t xml:space="preserve">ALQUILERES DE EQUIPO Y MAQUINARIA DE PRODUCCION</t>
  </si>
  <si>
    <t xml:space="preserve">ALQUILER DE EQUIPO DE TRANSPORTE TRAC,Y ELEV.</t>
  </si>
  <si>
    <t xml:space="preserve">ALQUILER DE EQUIPO SANITARIO Y DE LABORATORIO</t>
  </si>
  <si>
    <t xml:space="preserve">ALQUILER DE EQUIPO EDUCACIONAL</t>
  </si>
  <si>
    <t xml:space="preserve">ALQUILER EQUIPO DE COMPUTACION</t>
  </si>
  <si>
    <t xml:space="preserve">ALQUILER DE EQUIPO DE OFICINA Y MUEBLES</t>
  </si>
  <si>
    <t xml:space="preserve">ALQUILER DE EQUIPO DE COMUNICACION</t>
  </si>
  <si>
    <t xml:space="preserve">ALQUILER DE TIERRAS Y TERRENOS (22300-00)</t>
  </si>
  <si>
    <t xml:space="preserve">MANT. Y REP. DE EDIFIC.MEJ.TECHOS Y AREAS DEP.CURLA</t>
  </si>
  <si>
    <t xml:space="preserve">DERECHOS SOBRE BIENES INTANGIBLES</t>
  </si>
  <si>
    <t xml:space="preserve">OTROS ALQUILERES</t>
  </si>
  <si>
    <t xml:space="preserve">2-03-00-00-00</t>
  </si>
  <si>
    <t xml:space="preserve">MANTENIMIENTO,REPARACION Y LIMPIEZA (23000-00)</t>
  </si>
  <si>
    <t xml:space="preserve">MANTENIMIENTO Y REPARACION DE EDIFIC.Y LOCALES.</t>
  </si>
  <si>
    <t xml:space="preserve">MANTENIMIENTO Y REPARAC DE EQUIPO Y MEDIO DE TRANSPORTE (23200-01)</t>
  </si>
  <si>
    <t xml:space="preserve">MANTENIMIENTO Y REPARACION DE EQUIPOS Y MEDIOS DE TRANSPORTE</t>
  </si>
  <si>
    <t xml:space="preserve">MANTENIMIENTO Y REPARACION MAQUINARIA Y EQUIPO (23300-00)</t>
  </si>
  <si>
    <t xml:space="preserve">MANTENIMIENTO Y REPARACION DE EQUIPO Y MAQUINARIA DE PRODUCCION</t>
  </si>
  <si>
    <t xml:space="preserve">MANTENIMIENTO Y REPARAC DE EQUIPO DE TRANSP. TRACCION Y ELEVACION</t>
  </si>
  <si>
    <t xml:space="preserve">MANTENIMIENTO Y REPARACION DE QUIPO SANITARIO Y DE LABORATORIO</t>
  </si>
  <si>
    <t xml:space="preserve">MANTENIMIENTO Y REPACION DE EQUIPO EDUCACIONAL</t>
  </si>
  <si>
    <t xml:space="preserve">MANTEN. Y REPARACION EQUIPO DE COMPUTACION</t>
  </si>
  <si>
    <t xml:space="preserve">MANTENIMIENTO Y REPARACION DE EQUIPO DE OFICINA Y MUEBLES</t>
  </si>
  <si>
    <t xml:space="preserve">MANTENIMIENTO Y REPARACION DE EQUIPO DE COMUNICACIàN</t>
  </si>
  <si>
    <t xml:space="preserve">MANTENIMIENTO Y REPARACION DE OTROS EQUIPOS</t>
  </si>
  <si>
    <t xml:space="preserve">MANTENIMIENTO Y REPARACION DE OBRAS CIVILES EINSTALACIONES VARIAS</t>
  </si>
  <si>
    <t xml:space="preserve">LIMPIEZA ASEO Y FUMIGACION</t>
  </si>
  <si>
    <t xml:space="preserve">MANTENIMIENTO DE SISTEMAS INFORMATICOS</t>
  </si>
  <si>
    <t xml:space="preserve">2-04-00-00-00</t>
  </si>
  <si>
    <t xml:space="preserve">SERVICIOS PROFESIONALES (24000-00)</t>
  </si>
  <si>
    <t xml:space="preserve">SERVICIOS MEDICOS SANITARIOS</t>
  </si>
  <si>
    <t xml:space="preserve">ESTUDIOS INVEST.ANALISIS DE FACTIBILIDAD. (24200-00)</t>
  </si>
  <si>
    <t xml:space="preserve">ESTUDIOS INVESTISTACIàN Y ANALISIS DE FACTIBILIDAD</t>
  </si>
  <si>
    <t xml:space="preserve">ESTUD.INVEST.FAC. LASPAU</t>
  </si>
  <si>
    <t xml:space="preserve">SERVICIOS TECNICOS Y PROFESIONALES JURIDICOS (24300-00)</t>
  </si>
  <si>
    <t xml:space="preserve">SERVICIOS JURIDICIOS</t>
  </si>
  <si>
    <t xml:space="preserve">SERVICIOS DE CONTABILIDAD Y ADITORIA</t>
  </si>
  <si>
    <t xml:space="preserve">SERVICIOS TECNICOS Y PROFESIONALES DE CAPAC. (24500-00)</t>
  </si>
  <si>
    <t xml:space="preserve">SERVICIOS DE CAPACITACION.</t>
  </si>
  <si>
    <t xml:space="preserve">SERVICIO DE CAPACITACION EDUC. SUPERIOR</t>
  </si>
  <si>
    <t xml:space="preserve">SERVICIOS DE INFORMATICA Y SISTEMA COMPUTARIZADAS</t>
  </si>
  <si>
    <t xml:space="preserve">OTROS SERVICIOS TECNICOS Y PROFESIONALES N.C. (24900-00)</t>
  </si>
  <si>
    <t xml:space="preserve">OTROS SERVICIOS TECNICOS Y PROFESIONALES</t>
  </si>
  <si>
    <t xml:space="preserve">COMISION INTERVENTORA CURLP</t>
  </si>
  <si>
    <t xml:space="preserve">2-05-00-00-00</t>
  </si>
  <si>
    <t xml:space="preserve">SERVICIOS COMERCIALES Y FINANCIEROS (25000-00)</t>
  </si>
  <si>
    <t xml:space="preserve">SERVICIOS DE TRANSPORTE (25100-00)</t>
  </si>
  <si>
    <t xml:space="preserve">SERVICIOS DE TRANSPORTE EMPLEADOS</t>
  </si>
  <si>
    <t xml:space="preserve">SERVICIO DE TRANSPORTE EVENTUALES</t>
  </si>
  <si>
    <t xml:space="preserve">SERVICIOS DE TRANSPORTE CURLA</t>
  </si>
  <si>
    <t xml:space="preserve">SERVICIOS DE ALMACENAMIENTO</t>
  </si>
  <si>
    <t xml:space="preserve">IMPRENTA, PUBLIC. Y REPRODUC. (25300-00)</t>
  </si>
  <si>
    <t xml:space="preserve">SERVICIOS DE IMPRENTA PUBLIC.Y REPRODUCCION</t>
  </si>
  <si>
    <t xml:space="preserve">IMPRENTA Y PUBLICIDAD Y REPRODUC.</t>
  </si>
  <si>
    <t xml:space="preserve">SERV. IMPRENTA, PUBLICACIONES Y REPRODUCCIONES PROYECTO VINCULACION UNAH SOCIEDA</t>
  </si>
  <si>
    <t xml:space="preserve">IMPRENTA PUBLIC.Y REPRODUCCION PROYECTO FORTALECIMIENTO DE ORG. ESTUDIANTIL</t>
  </si>
  <si>
    <t xml:space="preserve">PRIMAS Y GASTOS DE SEGUROS</t>
  </si>
  <si>
    <t xml:space="preserve">COMISIONES Y GASTOS BANCARIOS</t>
  </si>
  <si>
    <t xml:space="preserve">COMISIONES Y GASTOS DE SEGUROS</t>
  </si>
  <si>
    <t xml:space="preserve">PUBLICIDAD Y PROPAGANDA</t>
  </si>
  <si>
    <t xml:space="preserve">PUBLICIDAD Y PROPAGANDA EDUC.SUPERIOR</t>
  </si>
  <si>
    <t xml:space="preserve">PUBLICIDAD Y PROPAGANDA PROYECTO FORTALECIMIENTO ORG. ESTUDIANTILES</t>
  </si>
  <si>
    <t xml:space="preserve">SERVICIOS DE INTERNET</t>
  </si>
  <si>
    <t xml:space="preserve">SERVICIO DE INTERNET CONVENIO HONDUTEL-UNAH</t>
  </si>
  <si>
    <t xml:space="preserve">SERV. DE INTERNET PROYECTO VINCULACION UNAH SOCIEDAD</t>
  </si>
  <si>
    <t xml:space="preserve">OTROS SERVICIOS COMERCIALES Y FINANCIEROS N.C.</t>
  </si>
  <si>
    <t xml:space="preserve">OTROS SERVICIOS COMERCIALES Y FINANCIEROS</t>
  </si>
  <si>
    <t xml:space="preserve">SEGUROS CELULARES</t>
  </si>
  <si>
    <t xml:space="preserve">OTROS SERVICIOS COMERCIALES Y FINANCIEROS N.C PROYECTO FORTALECIMIENTO ORG. ESTU</t>
  </si>
  <si>
    <t xml:space="preserve">2-06-00-00-00</t>
  </si>
  <si>
    <t xml:space="preserve">PASAJES, VIATICOS (26000-00)</t>
  </si>
  <si>
    <t xml:space="preserve">PASAJES (26100-00)</t>
  </si>
  <si>
    <t xml:space="preserve">VIATICOS (26200-00)</t>
  </si>
  <si>
    <t xml:space="preserve">2-07-00-00-00</t>
  </si>
  <si>
    <t xml:space="preserve">MULTAS Y RECARGOS Y GASTOS JUDICIALES (27000-00)</t>
  </si>
  <si>
    <t xml:space="preserve">IMPUESTOS (27100-00)</t>
  </si>
  <si>
    <t xml:space="preserve">IMPUESTOS NACIONALES</t>
  </si>
  <si>
    <t xml:space="preserve">DERECHOS Y TASAS</t>
  </si>
  <si>
    <t xml:space="preserve">MULTAS Y RECARGOS</t>
  </si>
  <si>
    <t xml:space="preserve">CANONES Y REGALIAS</t>
  </si>
  <si>
    <t xml:space="preserve">GASTOS JUDICIALES</t>
  </si>
  <si>
    <t xml:space="preserve">2-09-00-00-00</t>
  </si>
  <si>
    <t xml:space="preserve">OTROS SERVICIOS NO PERSONALES (29000-00)</t>
  </si>
  <si>
    <t xml:space="preserve">SERVICIOS DE CEREMONIAL Y PROTOCOLO (29100-00)</t>
  </si>
  <si>
    <t xml:space="preserve">SERVICIOS CEREMONIAL Y PROTOCOLO</t>
  </si>
  <si>
    <t xml:space="preserve">REUNIONES Y EVENTOS ESPECIALES</t>
  </si>
  <si>
    <t xml:space="preserve">CEREMONIAL Y PROTOCOLO PROYECTO VINCULACION UNAH SOCIEDAD</t>
  </si>
  <si>
    <t xml:space="preserve">SERVICIOS DE VIGILANCIA</t>
  </si>
  <si>
    <t xml:space="preserve">ACTUACIONES DEPORTIVAS</t>
  </si>
  <si>
    <t xml:space="preserve">ACTUACIONES ARTISTICAS</t>
  </si>
  <si>
    <t xml:space="preserve">PASAJES NACIONALES (26110-00)</t>
  </si>
  <si>
    <t xml:space="preserve">PASAJES NACIONALES</t>
  </si>
  <si>
    <t xml:space="preserve">PASAJES NACIONALES PROYECTO VINCULACION UNAH SOCIEDAD</t>
  </si>
  <si>
    <t xml:space="preserve">PASAJES NACIONALES ASESORIA LEGAL</t>
  </si>
  <si>
    <t xml:space="preserve">PASAJES AL EXTERIOR</t>
  </si>
  <si>
    <t xml:space="preserve">PASAJES AL EXTERIOR MAESTRIA EN DERECHO MARITIMO</t>
  </si>
  <si>
    <t xml:space="preserve">OTROS GASTOS DE PASAJES</t>
  </si>
  <si>
    <t xml:space="preserve">VIATICOS NACIONALES Y OTROS GASTOS DE VIAJE PROYECTO FORTALECIMIENTO ORG. ESTUDI (26200-72)</t>
  </si>
  <si>
    <t xml:space="preserve">VIATICOS NACIONALES</t>
  </si>
  <si>
    <t xml:space="preserve">VIATICOS NACIONALES PROYECTO VINCULACION UNAH SOCIEDAD</t>
  </si>
  <si>
    <t xml:space="preserve">VIATICOS AL EXTERIOR</t>
  </si>
  <si>
    <t xml:space="preserve">TRANSPORTE Y OTROS GASTOS DE VIAJE</t>
  </si>
  <si>
    <t xml:space="preserve">3-00-00-00-00</t>
  </si>
  <si>
    <t xml:space="preserve">MATERIALES Y SUMINISTROS (30000-00)</t>
  </si>
  <si>
    <t xml:space="preserve">3-01-00-00-00</t>
  </si>
  <si>
    <t xml:space="preserve">PRODUCTOS ALIMENTICIOS AGROPECUARIOS Y FORESTALES (31000-00)</t>
  </si>
  <si>
    <t xml:space="preserve">ALIMENTOS Y BEBIDAS PARA PERSONAS (31100-00)</t>
  </si>
  <si>
    <t xml:space="preserve">ALIMENTOS B EBIDAS PARA PERSONAS</t>
  </si>
  <si>
    <t xml:space="preserve">ALIMENTOS B EBIDAS PARA PERSONAS PROYECTO FORTALECIMIENTO ORG. ESTUDIANTILES</t>
  </si>
  <si>
    <t xml:space="preserve">ALIMENTOS PARA ANIMALES</t>
  </si>
  <si>
    <t xml:space="preserve">PRODUCTOS PECUARIOS</t>
  </si>
  <si>
    <t xml:space="preserve">PRODUCTOS AGROFORESTALES</t>
  </si>
  <si>
    <t xml:space="preserve">PRODUCTOS AGROPECUARIOS</t>
  </si>
  <si>
    <t xml:space="preserve">3-02-00-00-00</t>
  </si>
  <si>
    <t xml:space="preserve">TEXTILES Y VESTUARIOS (32000-00)</t>
  </si>
  <si>
    <t xml:space="preserve">HILADOS Y TELAS</t>
  </si>
  <si>
    <t xml:space="preserve">CONFECCIONES TEXTILES,</t>
  </si>
  <si>
    <t xml:space="preserve">ACABADOS Y TEXTILES</t>
  </si>
  <si>
    <t xml:space="preserve">PRENDA DE VESTIR</t>
  </si>
  <si>
    <t xml:space="preserve">OTROS TEXTILES Y VESTUARIOS</t>
  </si>
  <si>
    <t xml:space="preserve">CALZADOS</t>
  </si>
  <si>
    <t xml:space="preserve">3-03-00-00-00</t>
  </si>
  <si>
    <t xml:space="preserve">PRODUCTOS DE PAPEL, CARTON E IMPRESOS (33000-00)</t>
  </si>
  <si>
    <t xml:space="preserve">PAPEL DE ESCRITORIO</t>
  </si>
  <si>
    <t xml:space="preserve">PAPEL PARA COMPUTACION</t>
  </si>
  <si>
    <t xml:space="preserve">PRODUCTOS DE ARTES GRAFICAS</t>
  </si>
  <si>
    <t xml:space="preserve">PRODUCTOS DE PAPEL Y CARTON (33400-00)</t>
  </si>
  <si>
    <t xml:space="preserve">PRODUCTOS PAPEL Y CARTON</t>
  </si>
  <si>
    <t xml:space="preserve">OTROS PRODUCTOS DE PAPEL CARTON</t>
  </si>
  <si>
    <t xml:space="preserve">LIBROS, REVISTAS Y PERIODICOS (33500-00)</t>
  </si>
  <si>
    <t xml:space="preserve">LIBROS REVISTAS Y PERIODICOS</t>
  </si>
  <si>
    <t xml:space="preserve">FORTALECIMIENTO DE LAS BIBLIOTECAS (PLAN DE REFORMA)</t>
  </si>
  <si>
    <t xml:space="preserve">TEXTOS DE ENSE¥ANZA (33600-00)</t>
  </si>
  <si>
    <t xml:space="preserve">TEXTOS DE ENSE¥ANZA LIBRERÖA</t>
  </si>
  <si>
    <t xml:space="preserve">PROGAMA COMPRA LIBROS</t>
  </si>
  <si>
    <t xml:space="preserve">COMPRA LIBROS PROGRAMA RTAC II AID</t>
  </si>
  <si>
    <t xml:space="preserve">TEXTOS DE ENSE¥ANZA</t>
  </si>
  <si>
    <t xml:space="preserve">ESPECIES Y TIMBRADOS Y VALORES (33700-00)</t>
  </si>
  <si>
    <t xml:space="preserve">ESPECIES TIMBRADOS Y VALORES</t>
  </si>
  <si>
    <t xml:space="preserve">3-04-00-00-00</t>
  </si>
  <si>
    <t xml:space="preserve">CUEROS,PIELES Y SUS PRODUCTOS (34000-00)</t>
  </si>
  <si>
    <t xml:space="preserve">CUEROS Y PIELES</t>
  </si>
  <si>
    <t xml:space="preserve">ARTICULOS DE CUERO</t>
  </si>
  <si>
    <t xml:space="preserve">ARTICULOS DE CAUCHO (34300-00)</t>
  </si>
  <si>
    <t xml:space="preserve">ARTICULOS DE CAUCHO</t>
  </si>
  <si>
    <t xml:space="preserve">3-04-03-02-00</t>
  </si>
  <si>
    <t xml:space="preserve">OTROS PRODUCTOS DE CUERO Y CAUCHO</t>
  </si>
  <si>
    <t xml:space="preserve">3-04-04-00-00</t>
  </si>
  <si>
    <t xml:space="preserve">LLANTAS Y NEUMATICOS</t>
  </si>
  <si>
    <t xml:space="preserve">3-05-00-00-00</t>
  </si>
  <si>
    <t xml:space="preserve">PRODUCTOS QUIMICOS, COMBUSTIBLES Y LUBRICANTES (35000-00)</t>
  </si>
  <si>
    <t xml:space="preserve">3-05-01-00-00</t>
  </si>
  <si>
    <t xml:space="preserve">ELEMENTOS Y COMPUESTOS QUIMICOS</t>
  </si>
  <si>
    <t xml:space="preserve">3-05-02-00-00</t>
  </si>
  <si>
    <t xml:space="preserve">PRODUCTOS FARMACEUTICOS Y MEDICINALES</t>
  </si>
  <si>
    <t xml:space="preserve">3-05-02-01-00</t>
  </si>
  <si>
    <t xml:space="preserve">PRODUCTOS FARMACEUTICO Y MEDICINALES</t>
  </si>
  <si>
    <t xml:space="preserve">3-05-02-02-00</t>
  </si>
  <si>
    <t xml:space="preserve">PRODUCTOS FARMACEUTICO Y MED.(PLAN DE REFORMA)</t>
  </si>
  <si>
    <t xml:space="preserve">3-05-02-03-00</t>
  </si>
  <si>
    <t xml:space="preserve">PRODUC.FARMAC.Y MEDIC.(COM.HIGIENE Y SEG.)</t>
  </si>
  <si>
    <t xml:space="preserve">3-05-03-00-00</t>
  </si>
  <si>
    <t xml:space="preserve">ABONOS Y FERTILIZANTES</t>
  </si>
  <si>
    <t xml:space="preserve">3-05-04-00-00</t>
  </si>
  <si>
    <t xml:space="preserve">INSECTICIDAS, FUMIGANTES Y OTROS</t>
  </si>
  <si>
    <t xml:space="preserve">3-05-05-00-00</t>
  </si>
  <si>
    <t xml:space="preserve">TINTES, PINTURAS Y COLORANTES</t>
  </si>
  <si>
    <t xml:space="preserve">3-05-06-00-00</t>
  </si>
  <si>
    <t xml:space="preserve">COMBUSTIBLES Y LUBRICANTES</t>
  </si>
  <si>
    <t xml:space="preserve">3-05-06-01-00</t>
  </si>
  <si>
    <t xml:space="preserve">GASOLINA</t>
  </si>
  <si>
    <t xml:space="preserve">3-05-06-02-00</t>
  </si>
  <si>
    <t xml:space="preserve">DIESEL</t>
  </si>
  <si>
    <t xml:space="preserve">3-05-06-03-00</t>
  </si>
  <si>
    <t xml:space="preserve">KEROSEN</t>
  </si>
  <si>
    <t xml:space="preserve">3-05-06-04-00</t>
  </si>
  <si>
    <t xml:space="preserve">GAS LPG</t>
  </si>
  <si>
    <t xml:space="preserve">3-05-06-05-00</t>
  </si>
  <si>
    <t xml:space="preserve">ACEITE Y GRASAS LUBRICANTES</t>
  </si>
  <si>
    <t xml:space="preserve">3-05-06-06-00</t>
  </si>
  <si>
    <t xml:space="preserve">BUNKER</t>
  </si>
  <si>
    <t xml:space="preserve">3-05-07-00-00</t>
  </si>
  <si>
    <t xml:space="preserve">PRODUCTOS VETERINARIOS</t>
  </si>
  <si>
    <t xml:space="preserve">3-05-08-00-00</t>
  </si>
  <si>
    <t xml:space="preserve">PRODUCTOS DE MATERIAL PLASTICO.</t>
  </si>
  <si>
    <t xml:space="preserve">3-05-09-00-00</t>
  </si>
  <si>
    <t xml:space="preserve">PRODUCTOS QUIMICOS</t>
  </si>
  <si>
    <t xml:space="preserve">3-05-09-01-00</t>
  </si>
  <si>
    <t xml:space="preserve">PRODUCTOS EXPLOSIVOS Y DE PIROTECNIA</t>
  </si>
  <si>
    <t xml:space="preserve">3-05-09-02-00</t>
  </si>
  <si>
    <t xml:space="preserve">PRODUCTOS FOTOQUIMICOS</t>
  </si>
  <si>
    <t xml:space="preserve">3-05-09-03-00</t>
  </si>
  <si>
    <t xml:space="preserve">PRODUCTOS QUIMICOS DE USO PERSONAL</t>
  </si>
  <si>
    <t xml:space="preserve">3-05-09-04-00</t>
  </si>
  <si>
    <t xml:space="preserve">3-06-00-00-00</t>
  </si>
  <si>
    <t xml:space="preserve">PRODUCTOS METALICOS</t>
  </si>
  <si>
    <t xml:space="preserve">3-06-01-00-00</t>
  </si>
  <si>
    <t xml:space="preserve">PRODUCTOS FERROSOS</t>
  </si>
  <si>
    <t xml:space="preserve">3-06-02-00-00</t>
  </si>
  <si>
    <t xml:space="preserve">PRODUCTOS NO FERROSOS</t>
  </si>
  <si>
    <t xml:space="preserve">3-06-03-00-00</t>
  </si>
  <si>
    <t xml:space="preserve">ESTRUCTURAS METALICAS ACABADAS</t>
  </si>
  <si>
    <t xml:space="preserve">3-06-04-00-00</t>
  </si>
  <si>
    <t xml:space="preserve">HERRAMIENTAS MENORES</t>
  </si>
  <si>
    <t xml:space="preserve">3-06-05-00-00</t>
  </si>
  <si>
    <t xml:space="preserve">MATERIAL DE GUERRA Y SEGURIDAD</t>
  </si>
  <si>
    <t xml:space="preserve">3-06-09-00-00</t>
  </si>
  <si>
    <t xml:space="preserve">OTROS PRODUCTOS METALICOS</t>
  </si>
  <si>
    <t xml:space="preserve">3-07-00-00-00</t>
  </si>
  <si>
    <t xml:space="preserve">PRODUCTOS MINERALES NO METALICOS</t>
  </si>
  <si>
    <t xml:space="preserve">3-07-01-00-00</t>
  </si>
  <si>
    <t xml:space="preserve">PRODUCTOS DE ARCILLA Y CERAMICA</t>
  </si>
  <si>
    <t xml:space="preserve">3-07-02-00-00</t>
  </si>
  <si>
    <t xml:space="preserve">PRODUCTOS DE VIDRIO</t>
  </si>
  <si>
    <t xml:space="preserve">3-07-03-00-00</t>
  </si>
  <si>
    <t xml:space="preserve">PRODUCTOS DE LOZA Y PORCELANA</t>
  </si>
  <si>
    <t xml:space="preserve">3-07-04-00-00</t>
  </si>
  <si>
    <t xml:space="preserve">PRODUCTOS DE CEMENTO Y ASBESTO Y YESO</t>
  </si>
  <si>
    <t xml:space="preserve">3-07-05-00-00</t>
  </si>
  <si>
    <t xml:space="preserve">CEMENTO CAL Y YESO</t>
  </si>
  <si>
    <t xml:space="preserve">3-07-06-00-00</t>
  </si>
  <si>
    <t xml:space="preserve">PRODUCTOS AISLANTES</t>
  </si>
  <si>
    <t xml:space="preserve">3-07-09-00-00</t>
  </si>
  <si>
    <t xml:space="preserve">OTROS PRODUCTOS DE MINERALES NO METALICOS</t>
  </si>
  <si>
    <t xml:space="preserve">3-08-00-00-00</t>
  </si>
  <si>
    <t xml:space="preserve">MINERALES VARIOS</t>
  </si>
  <si>
    <t xml:space="preserve">3-08-01-00-00</t>
  </si>
  <si>
    <t xml:space="preserve">MINERALES METALIFEROS</t>
  </si>
  <si>
    <t xml:space="preserve">3-08-02-00-00</t>
  </si>
  <si>
    <t xml:space="preserve">PETROLEO CRUDO</t>
  </si>
  <si>
    <t xml:space="preserve">3-08-03-00-00</t>
  </si>
  <si>
    <t xml:space="preserve">CARBON MINERAL</t>
  </si>
  <si>
    <t xml:space="preserve">3-08-04-00-00</t>
  </si>
  <si>
    <t xml:space="preserve">PIEDRA ARCILLA Y ARENA</t>
  </si>
  <si>
    <t xml:space="preserve">3-08-05-00-00</t>
  </si>
  <si>
    <t xml:space="preserve">OTROS MINERALES.</t>
  </si>
  <si>
    <t xml:space="preserve">3-08-09-00-00</t>
  </si>
  <si>
    <t xml:space="preserve">DIVERSOS MINERALES NO METALICOS</t>
  </si>
  <si>
    <t xml:space="preserve">3-09-00-00-00</t>
  </si>
  <si>
    <t xml:space="preserve">OTROS MATERIALES Y SUMINISTROS (39000-00)</t>
  </si>
  <si>
    <t xml:space="preserve">3-09-01-00-00</t>
  </si>
  <si>
    <t xml:space="preserve">ELEMENTOS DE LIMPIEZA</t>
  </si>
  <si>
    <t xml:space="preserve">3-09-02-00-00</t>
  </si>
  <si>
    <t xml:space="preserve">UTILES DE ESCRITORIO, OFICINA Y ENZE¥ANZA</t>
  </si>
  <si>
    <t xml:space="preserve">3-09-02-01-00</t>
  </si>
  <si>
    <t xml:space="preserve">UTILES DE ESCRITORIO, OFICINA Y ENSE¥ANZA</t>
  </si>
  <si>
    <t xml:space="preserve">3-09-02-02-00</t>
  </si>
  <si>
    <t xml:space="preserve">UTILES DE ESCRITORIO, OFICINA Y ENSE¥ANZA PROYECTO FORTALECIMIENTO ORG. ESTUDIAN</t>
  </si>
  <si>
    <t xml:space="preserve">3-09-03-00-00</t>
  </si>
  <si>
    <t xml:space="preserve">UTILES Y MATERIALES ELECTRICOS</t>
  </si>
  <si>
    <t xml:space="preserve">3-09-04-00-00</t>
  </si>
  <si>
    <t xml:space="preserve">UTENCILIOS DE COCINA Y COMEDOR</t>
  </si>
  <si>
    <t xml:space="preserve">3-09-05-00-00</t>
  </si>
  <si>
    <t xml:space="preserve">INSTRUMENTOS MENORES MEDICO-QUIRURGICO Y LABORAT.</t>
  </si>
  <si>
    <t xml:space="preserve">3-09-05-01-00</t>
  </si>
  <si>
    <t xml:space="preserve">INSTRUMENTOS MEDICOS QUIRURGICOS MENOR Y DE LABORATORIO</t>
  </si>
  <si>
    <t xml:space="preserve">3-09-05-02-00</t>
  </si>
  <si>
    <t xml:space="preserve">UT. MENORES MEDICOS QUIRUR.(PLAN REFORMA))</t>
  </si>
  <si>
    <t xml:space="preserve">3-09-06-00-00</t>
  </si>
  <si>
    <t xml:space="preserve">OTROS RESPUESTOS Y ACCESORIOS MENORES</t>
  </si>
  <si>
    <t xml:space="preserve">3-09-08-00-00</t>
  </si>
  <si>
    <t xml:space="preserve">ARTICULOS PARA DEPORTES Y RECREATIVOS</t>
  </si>
  <si>
    <t xml:space="preserve">3-09-10-00-00</t>
  </si>
  <si>
    <t xml:space="preserve">PRODUCTOS DE HOJALATA</t>
  </si>
  <si>
    <t xml:space="preserve">3-09-11-00-00</t>
  </si>
  <si>
    <t xml:space="preserve">ACCESORIOS DE METAL</t>
  </si>
  <si>
    <t xml:space="preserve">3-09-12-00-00</t>
  </si>
  <si>
    <t xml:space="preserve">ELEMENTOS DE FERRETERIA</t>
  </si>
  <si>
    <t xml:space="preserve">PRODUCTOS AGROFORESTALES (31400-01)</t>
  </si>
  <si>
    <t xml:space="preserve">3-01-04-02-00</t>
  </si>
  <si>
    <t xml:space="preserve">PRODUCTOS FORESTALES (31420-00)</t>
  </si>
  <si>
    <t xml:space="preserve">3-01-04-02-01</t>
  </si>
  <si>
    <t xml:space="preserve">PRODUCTOS FORESTALES</t>
  </si>
  <si>
    <t xml:space="preserve">3-01-04-03-00</t>
  </si>
  <si>
    <t xml:space="preserve">OTROS PRODUCTOS ALIMENTICIOS AGROFORESTALES</t>
  </si>
  <si>
    <t xml:space="preserve">3-01-05-00-00</t>
  </si>
  <si>
    <t xml:space="preserve">MADERA CORCHO Y SUS MANUFACTURAS</t>
  </si>
  <si>
    <t xml:space="preserve">4-00-00-00-00</t>
  </si>
  <si>
    <t xml:space="preserve">BIENES CAPITALIZABLES (40000-00)</t>
  </si>
  <si>
    <t xml:space="preserve">4-01-00-00-00</t>
  </si>
  <si>
    <t xml:space="preserve">BIENES PREEXISTENTES (41000-00)</t>
  </si>
  <si>
    <t xml:space="preserve">4-01-01-00-00</t>
  </si>
  <si>
    <t xml:space="preserve">TIERRAS Y TERRENOS (41100-00)</t>
  </si>
  <si>
    <t xml:space="preserve">4-01-02-00-00</t>
  </si>
  <si>
    <t xml:space="preserve">EDIFICIOS E INSTALACIONES (41210-00)</t>
  </si>
  <si>
    <t xml:space="preserve">4-02-00-00-00</t>
  </si>
  <si>
    <t xml:space="preserve">MAQUINARIA Y EQUIPO (42000-00)</t>
  </si>
  <si>
    <t xml:space="preserve">4-02-01-00-00</t>
  </si>
  <si>
    <t xml:space="preserve">EQUIPOS DE OFICINA Y MUEBLES (42140-00)</t>
  </si>
  <si>
    <t xml:space="preserve">4-02-01-01-00</t>
  </si>
  <si>
    <t xml:space="preserve">MUEBLES VARIOS DE OFICINA</t>
  </si>
  <si>
    <t xml:space="preserve">4-02-01-01-01</t>
  </si>
  <si>
    <t xml:space="preserve">4-02-01-02-00</t>
  </si>
  <si>
    <t xml:space="preserve">EQUIPOS VARIOS DE OFICINA</t>
  </si>
  <si>
    <t xml:space="preserve">4-02-01-02-01</t>
  </si>
  <si>
    <t xml:space="preserve">4-02-01-02-02</t>
  </si>
  <si>
    <t xml:space="preserve">EQUPOS DE OFICINA (RELOJES DIGITALES)</t>
  </si>
  <si>
    <t xml:space="preserve">4-02-01-02-03</t>
  </si>
  <si>
    <t xml:space="preserve">EQUIPOS VARIOS DE OFICINA PROYECTO FORTALECIMIENTO ORG. ESTUDIANTILES</t>
  </si>
  <si>
    <t xml:space="preserve">4-02-01-04-00</t>
  </si>
  <si>
    <t xml:space="preserve">ELECTRODOMESTICOS</t>
  </si>
  <si>
    <t xml:space="preserve">4-02-01-10-00</t>
  </si>
  <si>
    <t xml:space="preserve">OTROS</t>
  </si>
  <si>
    <t xml:space="preserve">4-02-02-00-00</t>
  </si>
  <si>
    <t xml:space="preserve">MAQUINARIA Y EQUIPO DE PRODUCCION</t>
  </si>
  <si>
    <t xml:space="preserve">4-02-03-00-00</t>
  </si>
  <si>
    <t xml:space="preserve">EQUIPO DE TRANSPORTE TRACCION Y ELEVACION</t>
  </si>
  <si>
    <t xml:space="preserve">4-02-03-01-00</t>
  </si>
  <si>
    <t xml:space="preserve">4-02-03-02-00</t>
  </si>
  <si>
    <t xml:space="preserve">EQUIPO DE TRANSPORTE TRACCION Y ELEVACION PROY. EDUC. SUPERIOR</t>
  </si>
  <si>
    <t xml:space="preserve">4-02-04-00-00</t>
  </si>
  <si>
    <t xml:space="preserve">EQUIPO MEDICO Y LABORATORIO</t>
  </si>
  <si>
    <t xml:space="preserve">4-02-05-00-00</t>
  </si>
  <si>
    <t xml:space="preserve">EQUIPO DE COMUNICACIàN Y SE¥ALAMIENTO</t>
  </si>
  <si>
    <t xml:space="preserve">4-02-05-01-00</t>
  </si>
  <si>
    <t xml:space="preserve">4-02-05-02-00</t>
  </si>
  <si>
    <t xml:space="preserve">EQUIPO DE COMUNICACIàN Y SE¥ALAMIENTO PROY. EDUC. SUPERIOR</t>
  </si>
  <si>
    <t xml:space="preserve">4-02-05-03-00</t>
  </si>
  <si>
    <t xml:space="preserve">EQUIPO DE COMUNICACIàN Y SE¥ALAMIENTO PROYECTO VINCULACION UNAH SOCIEDAD</t>
  </si>
  <si>
    <t xml:space="preserve">4-02-05-04-00</t>
  </si>
  <si>
    <t xml:space="preserve">EQUIPO DE COMUNICACIàN Y SE¥ALAMIENTO PROYECTO FORTALECIMIENTO ORG. ESTUDIANTILE</t>
  </si>
  <si>
    <t xml:space="preserve">4-02-06-00-00</t>
  </si>
  <si>
    <t xml:space="preserve">EQUIPOS PARA COMPUTACION</t>
  </si>
  <si>
    <t xml:space="preserve">4-02-06-01-00</t>
  </si>
  <si>
    <t xml:space="preserve">EQUIPO DE COMPUTACION</t>
  </si>
  <si>
    <t xml:space="preserve">4-02-06-02-00</t>
  </si>
  <si>
    <t xml:space="preserve">EQUIPO DE COMPUTACIàN PROY. EDUCACION SUPERIOR</t>
  </si>
  <si>
    <t xml:space="preserve">4-02-06-03-00</t>
  </si>
  <si>
    <t xml:space="preserve">EQUIPO PARA COMPUTACION PROYECTO VINCULACION UNAH SOCIEDAD</t>
  </si>
  <si>
    <t xml:space="preserve">4-02-06-04-00</t>
  </si>
  <si>
    <t xml:space="preserve">EQUIPO DE COMPUTACIàN PROYECTO FORTALECIMIENTO ORG. ESTUDIANTILES</t>
  </si>
  <si>
    <t xml:space="preserve">4-02-07-00-00</t>
  </si>
  <si>
    <t xml:space="preserve">MUEBLES Y EQUIPO EDUCACIONALES</t>
  </si>
  <si>
    <t xml:space="preserve">4-02-07-01-00</t>
  </si>
  <si>
    <t xml:space="preserve">MUEBLES Y EQUIPO EDUCACIONAL</t>
  </si>
  <si>
    <t xml:space="preserve">4-02-07-02-00</t>
  </si>
  <si>
    <t xml:space="preserve">EQUIPO EDUCACIONAL Y RECREATIVO</t>
  </si>
  <si>
    <t xml:space="preserve">4-02-07-03-00</t>
  </si>
  <si>
    <t xml:space="preserve">EQUIPO RECREATIVOS Y DEPORTIVOS</t>
  </si>
  <si>
    <t xml:space="preserve">4-02-08-00-00</t>
  </si>
  <si>
    <t xml:space="preserve">HERRAMIENTAS Y REPUESTOS MAYORES</t>
  </si>
  <si>
    <t xml:space="preserve">4-03-00-00-00</t>
  </si>
  <si>
    <t xml:space="preserve">LIBROS,REVISTAS</t>
  </si>
  <si>
    <t xml:space="preserve">4-03-01-00-00</t>
  </si>
  <si>
    <t xml:space="preserve">LIBROS, REVISTAS Y OTROS ELEMENTOS COLECCIONABLES</t>
  </si>
  <si>
    <t xml:space="preserve">4-03-02-00-00</t>
  </si>
  <si>
    <t xml:space="preserve">DISCOS Y OTRAS UNIDADES DE SONIDO</t>
  </si>
  <si>
    <t xml:space="preserve">4-03-03-00-00</t>
  </si>
  <si>
    <t xml:space="preserve">PELICULAS Y OTRAS UNIDADES DE IMAGEN Y SONIDO</t>
  </si>
  <si>
    <t xml:space="preserve">4-03-04-00-00</t>
  </si>
  <si>
    <t xml:space="preserve">OBRAS DE ARTE PLASTICA</t>
  </si>
  <si>
    <t xml:space="preserve">4-03-05-00-00</t>
  </si>
  <si>
    <t xml:space="preserve">OTROS ELEMENTOS COLECCIONABLES</t>
  </si>
  <si>
    <t xml:space="preserve">4-03-09-00-00</t>
  </si>
  <si>
    <t xml:space="preserve">4-04-00-00-00</t>
  </si>
  <si>
    <t xml:space="preserve">SEMOVIENTES</t>
  </si>
  <si>
    <t xml:space="preserve">4-05-00-00-00</t>
  </si>
  <si>
    <t xml:space="preserve">ACTIVOS INTANGIBLES (45000-00)</t>
  </si>
  <si>
    <t xml:space="preserve">4-05-01-00-00</t>
  </si>
  <si>
    <t xml:space="preserve">APLICACIONES INFORMATICAS (45100-00)</t>
  </si>
  <si>
    <t xml:space="preserve">4-05-01-01-00</t>
  </si>
  <si>
    <t xml:space="preserve">APLICACIONES INFORMATICAS</t>
  </si>
  <si>
    <t xml:space="preserve">4-05-01-02-00</t>
  </si>
  <si>
    <t xml:space="preserve">APLICACIONES INFORMATICAS PROYECTO VINCULACION UNAH SOCIEDAD</t>
  </si>
  <si>
    <t xml:space="preserve">4-06-00-00-00</t>
  </si>
  <si>
    <t xml:space="preserve">EQUIPO MILITAR Y DE SEGURIDAD</t>
  </si>
  <si>
    <t xml:space="preserve">4-06-01-00-00</t>
  </si>
  <si>
    <t xml:space="preserve">4-07-00-00-00</t>
  </si>
  <si>
    <t xml:space="preserve">CONSTRUCCIONES (47000-00)</t>
  </si>
  <si>
    <t xml:space="preserve">4-07-01-00-00</t>
  </si>
  <si>
    <t xml:space="preserve">CONSTRUCCIONES ADICIONES Y MEJORA DE EDIF (47100-00)</t>
  </si>
  <si>
    <t xml:space="preserve">4-07-01-01-00</t>
  </si>
  <si>
    <t xml:space="preserve">CONSTRUCCIONES Y MEJORAS DE BIENES NACIONALES EN DOMINIO PRIVADO</t>
  </si>
  <si>
    <t xml:space="preserve">4-07-02-00-00</t>
  </si>
  <si>
    <t xml:space="preserve">CONSTRUCCIONES Y MEJORAS DE BIENES NACIONALES EN DOMINIO PUBLICO (NUEVA)</t>
  </si>
  <si>
    <t xml:space="preserve">4-07-02-01-00</t>
  </si>
  <si>
    <t xml:space="preserve">CONSTRUCCIONES Y MEJORAS DE BIENES EN DOMINIO PUBLICO</t>
  </si>
  <si>
    <t xml:space="preserve">4-07-02-02-00</t>
  </si>
  <si>
    <t xml:space="preserve">SUPERVISION DE CONSTRUCCIONES Y MEJORAS EN BIENES EN DOMINIO PUBLICO</t>
  </si>
  <si>
    <t xml:space="preserve">4-07-03-00-00</t>
  </si>
  <si>
    <t xml:space="preserve">CONSOLIDACION Y MEJORAS EN BIENES CULTURALES (NUEVA)</t>
  </si>
  <si>
    <t xml:space="preserve">4-07-03-01-00</t>
  </si>
  <si>
    <t xml:space="preserve">CONSOLIDACION Y MEJORAS EN BIENES CULTURALES</t>
  </si>
  <si>
    <t xml:space="preserve">4-07-03-02-00</t>
  </si>
  <si>
    <t xml:space="preserve">SUPERVISION DE CONSOLIDACION Y MEJORAS EN BIENES CULTURALES</t>
  </si>
  <si>
    <t xml:space="preserve">4-01-01-01-00</t>
  </si>
  <si>
    <t xml:space="preserve">PARA CONSTRUCCION DE BIENES EN DOMINIO PRIVADO (41110-00)</t>
  </si>
  <si>
    <t xml:space="preserve">4-01-01-01-01</t>
  </si>
  <si>
    <t xml:space="preserve">PARA CONSTRUCCION DE BIENES EN DOMINIO PRIVADO</t>
  </si>
  <si>
    <t xml:space="preserve">4-01-01-01-02</t>
  </si>
  <si>
    <t xml:space="preserve">CONSTR.DE MEJ. DOM.EDIFICIO AULAS No.5 v.s.</t>
  </si>
  <si>
    <t xml:space="preserve">4-01-01-01-03</t>
  </si>
  <si>
    <t xml:space="preserve">CONSTR.DE MEJ.DOM LABOR. DE INGENIERIA V.S.</t>
  </si>
  <si>
    <t xml:space="preserve">4-01-01-01-04</t>
  </si>
  <si>
    <t xml:space="preserve">CONSTR.DE MEJ.DOM SALA DE JUICIO V.S.</t>
  </si>
  <si>
    <t xml:space="preserve">4-01-01-02-00</t>
  </si>
  <si>
    <t xml:space="preserve">PARA CONSTRUCCION DE BIENES DE DOMINIO PUBLICOS (41120-00)</t>
  </si>
  <si>
    <t xml:space="preserve">4-01-01-02-01</t>
  </si>
  <si>
    <t xml:space="preserve">CONSTRUCCION DE BIENES DE DOMINIO PUBLICO</t>
  </si>
  <si>
    <t xml:space="preserve">4-01-01-03-00</t>
  </si>
  <si>
    <t xml:space="preserve">TIERRA PREDIOS Y SOLARES (41130-00)</t>
  </si>
  <si>
    <t xml:space="preserve">4-01-01-03-01</t>
  </si>
  <si>
    <t xml:space="preserve">TIERRA PREDIOS Y SOLARES (COMPRA DE TERRENO EN CRUNO)</t>
  </si>
  <si>
    <t xml:space="preserve">4-01-02-01-00</t>
  </si>
  <si>
    <t xml:space="preserve">EDIFICIOS Y LOCALES</t>
  </si>
  <si>
    <t xml:space="preserve">4-01-02-04-00</t>
  </si>
  <si>
    <t xml:space="preserve">INSTALACIONES VARIAS (41240-00)</t>
  </si>
  <si>
    <t xml:space="preserve">4-01-02-04-01</t>
  </si>
  <si>
    <t xml:space="preserve">INSTALACIONES VARIAS</t>
  </si>
  <si>
    <t xml:space="preserve">4-01-02-04-02</t>
  </si>
  <si>
    <t xml:space="preserve">INSTALACIONES VARIAS EDIFICIO DE QUIMICA Y FARMACIA</t>
  </si>
  <si>
    <t xml:space="preserve">4-01-02-04-03</t>
  </si>
  <si>
    <t xml:space="preserve">INSTALACIONES VARIAS AULAS NO. 6 (41240-05)</t>
  </si>
  <si>
    <t xml:space="preserve">5-00-00-00-00</t>
  </si>
  <si>
    <t xml:space="preserve">TRANSFERENCIAS (50000-00)</t>
  </si>
  <si>
    <t xml:space="preserve">5-01-00-00-00</t>
  </si>
  <si>
    <t xml:space="preserve">TRANSFERENCIAS CORRIENTES AL SECTOR PRIVADO (51000-00)</t>
  </si>
  <si>
    <t xml:space="preserve">5-01-01-00-00</t>
  </si>
  <si>
    <t xml:space="preserve">PRESTACIONES DE LA SEGURIDAD SOCIAL (NUEVA)</t>
  </si>
  <si>
    <t xml:space="preserve">5-01-01-01-00</t>
  </si>
  <si>
    <t xml:space="preserve">JUBILACIONES Y RETIROS</t>
  </si>
  <si>
    <t xml:space="preserve">5-01-01-02-00</t>
  </si>
  <si>
    <t xml:space="preserve">PENSIONES</t>
  </si>
  <si>
    <t xml:space="preserve">5-01-02-00-00</t>
  </si>
  <si>
    <t xml:space="preserve">PRESTACIONES DE ASISTENCIA SOCIAL (51200-00)</t>
  </si>
  <si>
    <t xml:space="preserve">5-01-03-00-00</t>
  </si>
  <si>
    <t xml:space="preserve">DONACIONES A INSTITUCIONES PRIVADAS SIN FINES DE LUCRO (51300-00)</t>
  </si>
  <si>
    <t xml:space="preserve">5-01-03-01-00</t>
  </si>
  <si>
    <t xml:space="preserve">DONACIONES IHADFA</t>
  </si>
  <si>
    <t xml:space="preserve">5-01-03-02-00</t>
  </si>
  <si>
    <t xml:space="preserve">ASIG.EQUIPO DE FUTBALL CURNO (LIGA LUCAS MENDEZ)</t>
  </si>
  <si>
    <t xml:space="preserve">5-01-03-03-00</t>
  </si>
  <si>
    <t xml:space="preserve">ASIG.EQUIPO DE FUTBALL LIGA DIONICIO HERRERA</t>
  </si>
  <si>
    <t xml:space="preserve">5-01-03-04-00</t>
  </si>
  <si>
    <t xml:space="preserve">DONACIONES INJUVEN</t>
  </si>
  <si>
    <t xml:space="preserve">5-01-04-00-00</t>
  </si>
  <si>
    <t xml:space="preserve">SUBSIDIOS A EMPRESAS PRIVADAS</t>
  </si>
  <si>
    <t xml:space="preserve">5-02-00-00-00</t>
  </si>
  <si>
    <t xml:space="preserve">TRANSFERENCIAS CORRIENTES UNIDADES DEL SECTOR PUBLICO (NUEVA)</t>
  </si>
  <si>
    <t xml:space="preserve">5-02-01-00-00</t>
  </si>
  <si>
    <t xml:space="preserve">DONACIONES A UNIDADES DEL GOBIERNO CENTRAL (NUEVA)</t>
  </si>
  <si>
    <t xml:space="preserve">5-02-01-01-00</t>
  </si>
  <si>
    <t xml:space="preserve">DONACIONES A INSTITUCIONES DE LA ADMINISTRACION CENTRAL</t>
  </si>
  <si>
    <t xml:space="preserve">5-02-01-02-00</t>
  </si>
  <si>
    <t xml:space="preserve">DONACIONES A INSTITUCIONES DESCENTRALIZADAS</t>
  </si>
  <si>
    <t xml:space="preserve">5-02-01-03-00</t>
  </si>
  <si>
    <t xml:space="preserve">DONACIONES A INSTITUCIONES DE LA SEGURIDAD SOCIAL</t>
  </si>
  <si>
    <t xml:space="preserve">5-02-02-00-00</t>
  </si>
  <si>
    <t xml:space="preserve">DONACIONES A GOBIERNOS LOCALES</t>
  </si>
  <si>
    <t xml:space="preserve">5-02-03-00-00</t>
  </si>
  <si>
    <t xml:space="preserve">DONACIONES A OTRAS INSTITUCIONES PUBLICAS FINANCIERAS NO EMPRESARIALES</t>
  </si>
  <si>
    <t xml:space="preserve">5-02-04-00-00</t>
  </si>
  <si>
    <t xml:space="preserve">SUBSIDIOS A EMPRESAS PUBLICAS</t>
  </si>
  <si>
    <t xml:space="preserve">5-03-00-00-00</t>
  </si>
  <si>
    <t xml:space="preserve">TRANSFERENCIAS CORRIENTES SECTOR EXTERNO (53000-00)</t>
  </si>
  <si>
    <t xml:space="preserve">5-03-01-00-00</t>
  </si>
  <si>
    <t xml:space="preserve">DONACIONES A GOBIERNOS EXTRANJEROS</t>
  </si>
  <si>
    <t xml:space="preserve">5-03-02-00-00</t>
  </si>
  <si>
    <t xml:space="preserve">TRANSFERENCIAS CORR. SECTOR EXTERNO (53200-00)</t>
  </si>
  <si>
    <t xml:space="preserve">5-04-00-00-00</t>
  </si>
  <si>
    <t xml:space="preserve">TRANSFERENCIAS DE CAPITAL AL SECTOR PRIVADO (NUEVA)</t>
  </si>
  <si>
    <t xml:space="preserve">5-04-01-00-00</t>
  </si>
  <si>
    <t xml:space="preserve">PRESTACIONES DE ASISTENCIA SOCIAL (NUEVA)</t>
  </si>
  <si>
    <t xml:space="preserve">5-04-01-01-00</t>
  </si>
  <si>
    <t xml:space="preserve">AYUDA SOCIAL A PERSONAS</t>
  </si>
  <si>
    <t xml:space="preserve">5-04-02-00-00</t>
  </si>
  <si>
    <t xml:space="preserve">DONACIONES A ASOCIACIONES CIVILES SIN FINES DE LUCRO</t>
  </si>
  <si>
    <t xml:space="preserve">5-05-00-00-00</t>
  </si>
  <si>
    <t xml:space="preserve">TRANSFERENCIAS DE CAPITAL A UNIDADES DEL SECTOR PUBLICO (NUEVA)</t>
  </si>
  <si>
    <t xml:space="preserve">5-05-01-00-00</t>
  </si>
  <si>
    <t xml:space="preserve">5-05-01-01-00</t>
  </si>
  <si>
    <t xml:space="preserve">5-05-01-02-00</t>
  </si>
  <si>
    <t xml:space="preserve">5-05-02-00-00</t>
  </si>
  <si>
    <t xml:space="preserve">5-05-03-00-00</t>
  </si>
  <si>
    <t xml:space="preserve">DONACIONES A OTRAS INSTITUCIONES PUBLICAS FINANCIERAS</t>
  </si>
  <si>
    <t xml:space="preserve">5-05-04-00-00</t>
  </si>
  <si>
    <t xml:space="preserve">5-06-00-00-00</t>
  </si>
  <si>
    <t xml:space="preserve">TRANSFERENCIAS DE CAPITAL AL SECTOR EXTERNO</t>
  </si>
  <si>
    <t xml:space="preserve">5-06-01-00-00</t>
  </si>
  <si>
    <t xml:space="preserve">5-06-02-00-00</t>
  </si>
  <si>
    <t xml:space="preserve">DONACIONES A ORGANISMOS INTERNACIONALES</t>
  </si>
  <si>
    <t xml:space="preserve">5-01-02-01-00</t>
  </si>
  <si>
    <t xml:space="preserve">BECAS (51210-00)</t>
  </si>
  <si>
    <t xml:space="preserve">5-01-02-01-01</t>
  </si>
  <si>
    <t xml:space="preserve">BECAS</t>
  </si>
  <si>
    <t xml:space="preserve">5-01-02-01-02</t>
  </si>
  <si>
    <t xml:space="preserve">BECAS ESTUDIANTES DE PREGRADO (PLAN REFORMA)</t>
  </si>
  <si>
    <t xml:space="preserve">5-01-02-01-03</t>
  </si>
  <si>
    <t xml:space="preserve">BECAS CONVENIO MINISTERIO SALUD -IHSS-UNAH</t>
  </si>
  <si>
    <t xml:space="preserve">5-01-02-01-04</t>
  </si>
  <si>
    <t xml:space="preserve">BECAS DE ACTUALIZACION Y CAPACITACION DOCENTE</t>
  </si>
  <si>
    <t xml:space="preserve">5-01-02-01-05</t>
  </si>
  <si>
    <t xml:space="preserve">BECAS EXCELENCIA ACADEMICA</t>
  </si>
  <si>
    <t xml:space="preserve">5-01-02-01-06</t>
  </si>
  <si>
    <t xml:space="preserve">BECAS PARA HIJOS DE LOS TRABAJADORES</t>
  </si>
  <si>
    <t xml:space="preserve">5-01-02-01-07</t>
  </si>
  <si>
    <t xml:space="preserve">BECAS POST GRADO ECONOMIA</t>
  </si>
  <si>
    <t xml:space="preserve">5-01-02-01-08</t>
  </si>
  <si>
    <t xml:space="preserve">BECAS POST-GRADO DE TRABAJO SOCIAL</t>
  </si>
  <si>
    <t xml:space="preserve">5-01-02-01-09</t>
  </si>
  <si>
    <t xml:space="preserve">BECAS PROFESIONALIZANTES DOCENTE (PLAN DE REFORMA)</t>
  </si>
  <si>
    <t xml:space="preserve">5-01-02-01-10</t>
  </si>
  <si>
    <t xml:space="preserve">PRESTAMOS A ESTUDIANTES</t>
  </si>
  <si>
    <t xml:space="preserve">5-01-02-01-11</t>
  </si>
  <si>
    <t xml:space="preserve">BECAS TALLERES EMPLEADOS A ESTUDIANTES</t>
  </si>
  <si>
    <t xml:space="preserve">5-01-02-01-12</t>
  </si>
  <si>
    <t xml:space="preserve">BECAS EXTERNAS DE INVESTIGACION</t>
  </si>
  <si>
    <t xml:space="preserve">5-01-02-01-13</t>
  </si>
  <si>
    <t xml:space="preserve">BECAS SUSTANTIVAS DE INVESTIGACIÓN</t>
  </si>
  <si>
    <t xml:space="preserve">5-01-02-01-14</t>
  </si>
  <si>
    <t xml:space="preserve">BECAS DE INVEST, PARA ESTUD. DE PREGRADO</t>
  </si>
  <si>
    <t xml:space="preserve">5-01-02-01-15</t>
  </si>
  <si>
    <t xml:space="preserve">BECAS DE INVEST. PARA DOC.DE POST-GRADO</t>
  </si>
  <si>
    <t xml:space="preserve">5-01-02-01-16</t>
  </si>
  <si>
    <t xml:space="preserve">BECAS BÁSICAS DE INVESTIGACIÓN</t>
  </si>
  <si>
    <t xml:space="preserve">5-01-02-01-17</t>
  </si>
  <si>
    <t xml:space="preserve">BECAS RELEVO GENERACIONAL</t>
  </si>
  <si>
    <t xml:space="preserve">5-01-02-01-18</t>
  </si>
  <si>
    <t xml:space="preserve">BECAS DE EQUIDAD</t>
  </si>
  <si>
    <t xml:space="preserve">5-01-02-01-19</t>
  </si>
  <si>
    <t xml:space="preserve">PREMIOS AL INVESTIGADOR</t>
  </si>
  <si>
    <t xml:space="preserve">5-01-02-01-20</t>
  </si>
  <si>
    <t xml:space="preserve">BECAS DE INV. PARA ESTUDIANTES DE POSTGRADO</t>
  </si>
  <si>
    <t xml:space="preserve">5-01-02-01-21</t>
  </si>
  <si>
    <t xml:space="preserve">Becas Especiales de Investigación</t>
  </si>
  <si>
    <t xml:space="preserve">5-01-02-01-22</t>
  </si>
  <si>
    <t xml:space="preserve">Préstamos Educativos</t>
  </si>
  <si>
    <t xml:space="preserve">5-01-02-02-00</t>
  </si>
  <si>
    <t xml:space="preserve">AYUDA SOCIALES A PERSONAS</t>
  </si>
  <si>
    <t xml:space="preserve">5-01-02-02-01</t>
  </si>
  <si>
    <t xml:space="preserve">PREMIO INVESTIGADOR LARGA TRAYECTORIA</t>
  </si>
  <si>
    <t xml:space="preserve">5-01-02-02-02</t>
  </si>
  <si>
    <t xml:space="preserve">5-01-02-02-03</t>
  </si>
  <si>
    <t xml:space="preserve">PREMIOS A ESTUDIANTES DE SECUNDARIA</t>
  </si>
  <si>
    <t xml:space="preserve">5-01-02-02-04</t>
  </si>
  <si>
    <t xml:space="preserve">SUBSIDIOS CORO DE LA UNAH</t>
  </si>
  <si>
    <t xml:space="preserve">5-01-02-02-05</t>
  </si>
  <si>
    <t xml:space="preserve">SUBSIDIOS ESCUELA RAMON AMAYA AMADOR</t>
  </si>
  <si>
    <t xml:space="preserve">5-01-02-02-06</t>
  </si>
  <si>
    <t xml:space="preserve">SUBVENCION A EMPLEADOS</t>
  </si>
  <si>
    <t xml:space="preserve">5-01-02-02-07</t>
  </si>
  <si>
    <t xml:space="preserve">SUBVENCION AL SINDICATO</t>
  </si>
  <si>
    <t xml:space="preserve">5-01-02-02-08</t>
  </si>
  <si>
    <t xml:space="preserve">SUBVENCION DEPORTIVA</t>
  </si>
  <si>
    <t xml:space="preserve">5-01-02-02-09</t>
  </si>
  <si>
    <t xml:space="preserve">GRATIFICACIONES A PARTICULARES</t>
  </si>
  <si>
    <t xml:space="preserve">5-01-02-02-10</t>
  </si>
  <si>
    <t xml:space="preserve">GRATIFIC.PARTICULAR (PREMIOS ARTES)</t>
  </si>
  <si>
    <t xml:space="preserve">5-01-02-02-11</t>
  </si>
  <si>
    <t xml:space="preserve">AYUDAS SOCIALES A PERSONAS</t>
  </si>
  <si>
    <t xml:space="preserve">5-01-02-02-12</t>
  </si>
  <si>
    <t xml:space="preserve">GRATIFICACIOENS A PARTIC.(PREMIOS AL FESTIVAL</t>
  </si>
  <si>
    <t xml:space="preserve">5-01-02-02-13</t>
  </si>
  <si>
    <t xml:space="preserve">PREMIO IDEAS SOBRE TECNOLOGIAS E INNOVACION</t>
  </si>
  <si>
    <t xml:space="preserve">5-01-02-02-14</t>
  </si>
  <si>
    <t xml:space="preserve">Premio Ciencia y Tecnología</t>
  </si>
  <si>
    <t xml:space="preserve">5-01-02-02-15</t>
  </si>
  <si>
    <t xml:space="preserve">Premio Mejoramiento y Calidad de Vida</t>
  </si>
  <si>
    <t xml:space="preserve">5-01-02-02-16</t>
  </si>
  <si>
    <t xml:space="preserve">Larga Trayectoria</t>
  </si>
  <si>
    <t xml:space="preserve">5-01-02-02-17</t>
  </si>
  <si>
    <t xml:space="preserve">Investigador en Consolidación</t>
  </si>
  <si>
    <t xml:space="preserve">5-01-02-02-18</t>
  </si>
  <si>
    <t xml:space="preserve">Investigador en Formación Profesor</t>
  </si>
  <si>
    <t xml:space="preserve">5-01-02-02-19</t>
  </si>
  <si>
    <t xml:space="preserve">Investigador en Formación Estudiante</t>
  </si>
  <si>
    <t xml:space="preserve">5-01-02-02-20</t>
  </si>
  <si>
    <t xml:space="preserve">Profesor Investigador</t>
  </si>
  <si>
    <t xml:space="preserve">5-01-02-02-21</t>
  </si>
  <si>
    <t xml:space="preserve">Estudiante Investigador</t>
  </si>
  <si>
    <t xml:space="preserve">5-01-02-02-22</t>
  </si>
  <si>
    <t xml:space="preserve">Premio Ensayo Sobre Investigación, Transferencia Tecnológica</t>
  </si>
  <si>
    <t xml:space="preserve">5-01-02-02-23</t>
  </si>
  <si>
    <t xml:space="preserve">Premio a la Innovación en la Gestión de la Investigación.</t>
  </si>
  <si>
    <t xml:space="preserve">5-01-02-02-24</t>
  </si>
  <si>
    <t xml:space="preserve">AYUDA SOCIALES A PERSONAS (MAESTRIA FIL. Y LETRAS)</t>
  </si>
  <si>
    <t xml:space="preserve">5-01-02-02-25</t>
  </si>
  <si>
    <t xml:space="preserve">AYUDA SOCIALES A PERSONAS (MAESTRIA CIEN. POL. Y CINE)</t>
  </si>
  <si>
    <t xml:space="preserve">5-01-02-03-00</t>
  </si>
  <si>
    <t xml:space="preserve">PRESTAMO A ESTUDIANTES</t>
  </si>
  <si>
    <t xml:space="preserve">5-03-02-01-00</t>
  </si>
  <si>
    <t xml:space="preserve">DONACIONES A ORG. INTERNAC. CUOTAS ORDINARIAS (53210-00)</t>
  </si>
  <si>
    <t xml:space="preserve">5-03-02-01-01</t>
  </si>
  <si>
    <t xml:space="preserve">UNION DE UNIVERSIDADES DE LA UDUAL</t>
  </si>
  <si>
    <t xml:space="preserve">5-03-02-01-02</t>
  </si>
  <si>
    <t xml:space="preserve">CONS. UNAH INTER-AMERICANA DES. ECONOMICO SOC.</t>
  </si>
  <si>
    <t xml:space="preserve">5-03-02-01-03</t>
  </si>
  <si>
    <t xml:space="preserve">MEMBRESIA ASOC. PANAM. DE CREDITO EDUC.</t>
  </si>
  <si>
    <t xml:space="preserve">5-03-02-01-04</t>
  </si>
  <si>
    <t xml:space="preserve">SECRETARIA GENERAL CSUCA</t>
  </si>
  <si>
    <t xml:space="preserve">5-03-02-01-05</t>
  </si>
  <si>
    <t xml:space="preserve">ANCIAMIENTO GASTOS CORRIENTES (FLACSO)</t>
  </si>
  <si>
    <t xml:space="preserve">5-03-02-01-06</t>
  </si>
  <si>
    <t xml:space="preserve">CONT. PARA ORG. DE LA CEDE C.A. DE ACREDIT. DE POST-GRADOS</t>
  </si>
  <si>
    <t xml:space="preserve">5-03-02-01-07</t>
  </si>
  <si>
    <t xml:space="preserve">APORTES A LA FUNDACION PRO ARTE Y CULTURA (FUNDARTE)</t>
  </si>
  <si>
    <t xml:space="preserve">5-03-02-01-11</t>
  </si>
  <si>
    <t xml:space="preserve">ASOCIACION DE T.V. IBEROAMERICANA EDUCATIVA</t>
  </si>
  <si>
    <t xml:space="preserve">5-03-02-01-12</t>
  </si>
  <si>
    <t xml:space="preserve">MEMBRECIA DE LA RLB</t>
  </si>
  <si>
    <t xml:space="preserve">5-03-02-01-13</t>
  </si>
  <si>
    <t xml:space="preserve">ORGANISMOS DE DEFENSA DE LOS DERECHOS HUMANOS</t>
  </si>
  <si>
    <t xml:space="preserve">5-03-02-01-14</t>
  </si>
  <si>
    <t xml:space="preserve">MEMBRECIA HINARI</t>
  </si>
  <si>
    <t xml:space="preserve">5-03-02-01-15</t>
  </si>
  <si>
    <t xml:space="preserve">AGENCIA DE ACREDITACION CA DE POSTGRADO</t>
  </si>
  <si>
    <t xml:space="preserve">5-03-02-01-16</t>
  </si>
  <si>
    <t xml:space="preserve">MEMBRECIA (RED INCA)</t>
  </si>
  <si>
    <t xml:space="preserve">5-03-02-01-17</t>
  </si>
  <si>
    <t xml:space="preserve">MEMBRECIA (RED PILA)</t>
  </si>
  <si>
    <t xml:space="preserve">6-00-00-00-00</t>
  </si>
  <si>
    <t xml:space="preserve">ACTIVOS FINANCIEROS (60000-00)</t>
  </si>
  <si>
    <t xml:space="preserve">6-01-00-00-00</t>
  </si>
  <si>
    <t xml:space="preserve">PARTICIPACION DE CAPITAL Y COMPRA DE ACCIONES (NUEVA)</t>
  </si>
  <si>
    <t xml:space="preserve">6-01-01-00-00</t>
  </si>
  <si>
    <t xml:space="preserve">APORTES DE CAPITAL A EMPRESAS PRIVADAS (NUEVA)</t>
  </si>
  <si>
    <t xml:space="preserve">6-01-01-01-00</t>
  </si>
  <si>
    <t xml:space="preserve">APORTES DE CAPITAL A EMPRESA PRIVADA NO FINANCIERA</t>
  </si>
  <si>
    <t xml:space="preserve">6-01-01-02-00</t>
  </si>
  <si>
    <t xml:space="preserve">APORTES DE CAPITAL A EMPRESAS PRIVADAS FINANCIERAS</t>
  </si>
  <si>
    <t xml:space="preserve">6-01-02-00-00</t>
  </si>
  <si>
    <t xml:space="preserve">APORTES DE CAPITAL A EMPRESAS PUBLICAS NACIONALES (NUEVA)</t>
  </si>
  <si>
    <t xml:space="preserve">6-01-02-01-00</t>
  </si>
  <si>
    <t xml:space="preserve">APORTES DE CAPITAL A EMPRESAS PUBLICAS NO FINANCIERAS</t>
  </si>
  <si>
    <t xml:space="preserve">6-01-02-02-00</t>
  </si>
  <si>
    <t xml:space="preserve">APORTES DE CAPITAL A EMPRESAS PUBLICAS FINANCIERAS</t>
  </si>
  <si>
    <t xml:space="preserve">6-01-03-00-00</t>
  </si>
  <si>
    <t xml:space="preserve">APORTES DE CAPITAL A ORGANISMOS INTERNACIONALES</t>
  </si>
  <si>
    <t xml:space="preserve">6-01-04-00-00</t>
  </si>
  <si>
    <t xml:space="preserve">APOTES DE CAPITAL A OTROAS ORGANIZACIONES DE SECTOR EXTERNO</t>
  </si>
  <si>
    <t xml:space="preserve">6-02-00-00-00</t>
  </si>
  <si>
    <t xml:space="preserve">PRESTAMOS A CORTO PLAZO (NUEVA)</t>
  </si>
  <si>
    <t xml:space="preserve">6-02-01-00-00</t>
  </si>
  <si>
    <t xml:space="preserve">PRESTAMOS A CORTO PLAZO AL SECTOR PRIVADO (NUEVA)</t>
  </si>
  <si>
    <t xml:space="preserve">6-02-01-01-00</t>
  </si>
  <si>
    <t xml:space="preserve">PRESTAMOS A CORTO PLAZO A PERSONAS</t>
  </si>
  <si>
    <t xml:space="preserve">6-02-01-02-00</t>
  </si>
  <si>
    <t xml:space="preserve">PRESTAMOS A CORTO PLAZO A INSITUCIONES PRIVADAS SIN FINES DE LUCRO</t>
  </si>
  <si>
    <t xml:space="preserve">6-02-02-00-00</t>
  </si>
  <si>
    <t xml:space="preserve">PRESTAMOS A CORTO PLAZO A GOBIERNO CENTRAL</t>
  </si>
  <si>
    <t xml:space="preserve">6-02-03-00-00</t>
  </si>
  <si>
    <t xml:space="preserve">PRESTAMOS A CORTO PLAZO A GOBIERNOS LOCALES</t>
  </si>
  <si>
    <t xml:space="preserve">6-02-04-00-00</t>
  </si>
  <si>
    <t xml:space="preserve">PRESTAMOS A CORTO PLAZO A OTRAS INSTITUCIONES PUBLICAS FINANCIERAS</t>
  </si>
  <si>
    <t xml:space="preserve">6-02-05-00-00</t>
  </si>
  <si>
    <t xml:space="preserve">PRESTAMOS A CORTO PLAZO A EMPRESAS PUBLICAS NO FINANCIERAS</t>
  </si>
  <si>
    <t xml:space="preserve">6-02-06-00-00</t>
  </si>
  <si>
    <t xml:space="preserve">PRESTAMOS A CORTO PLAZO AL SECTOR EXTERNO</t>
  </si>
  <si>
    <t xml:space="preserve">6-03-00-00-00</t>
  </si>
  <si>
    <t xml:space="preserve">PRESTAMOS A LARGO PLAZO</t>
  </si>
  <si>
    <t xml:space="preserve">6-03-01-00-00</t>
  </si>
  <si>
    <t xml:space="preserve">PRESTAMOS A LARGO PLAZO AL SECTOR PRIVADO</t>
  </si>
  <si>
    <t xml:space="preserve">6-03-02-00-00</t>
  </si>
  <si>
    <t xml:space="preserve">PRESTAMOS A LARGO PLAZO AL GOBIERNO CENTRAL</t>
  </si>
  <si>
    <t xml:space="preserve">6-03-03-00-00</t>
  </si>
  <si>
    <t xml:space="preserve">PRESTAMOS A LARGO PLAZO A GOBIERNOS LOCALES</t>
  </si>
  <si>
    <t xml:space="preserve">6-03-04-00-00</t>
  </si>
  <si>
    <t xml:space="preserve">PRESTAMOS A LARGO PLAZO A OTRAS INSTITUCIONES PUBLICAS FINANCIERAS</t>
  </si>
  <si>
    <t xml:space="preserve">6-03-05-00-00</t>
  </si>
  <si>
    <t xml:space="preserve">PRESTAMOS A LARGO PLAZO A EMPRESAS PUBLICAS</t>
  </si>
  <si>
    <t xml:space="preserve">6-04-00-00-00</t>
  </si>
  <si>
    <t xml:space="preserve">TITULOS Y VALORES</t>
  </si>
  <si>
    <t xml:space="preserve">6-04-02-00-00</t>
  </si>
  <si>
    <t xml:space="preserve">TIT. Y VAL. A LARGO PLAZO (RESERVA 10% DIFERENCIAL VTA. DE BONOS)</t>
  </si>
  <si>
    <t xml:space="preserve">7-00-00-00-00</t>
  </si>
  <si>
    <t xml:space="preserve">DEUDA Y OTROS PASIVOS (70000-00)</t>
  </si>
  <si>
    <t xml:space="preserve">7-01-00-00-00</t>
  </si>
  <si>
    <t xml:space="preserve">SERVICIO DE LA DEUDA PUBLICA A INTERNA A CORTO PLAZO (71000-00)</t>
  </si>
  <si>
    <t xml:space="preserve">7-01-01-00-00</t>
  </si>
  <si>
    <t xml:space="preserve">AMORTIZACION DE LA DEUDA PUBLICA CORTO PLAZO (71100-00)</t>
  </si>
  <si>
    <t xml:space="preserve">7-01-01-01-00</t>
  </si>
  <si>
    <t xml:space="preserve">GTOS DEVENG. Y NO PAGADOS CORRES.AL EJERC.ANTERIOR</t>
  </si>
  <si>
    <t xml:space="preserve">7-01-01-02-00</t>
  </si>
  <si>
    <t xml:space="preserve">DEUDA EMPELADOS UNAH</t>
  </si>
  <si>
    <t xml:space="preserve">7-01-01-03-00</t>
  </si>
  <si>
    <t xml:space="preserve">DEFICI ACTUARIAL INPREUNAH</t>
  </si>
  <si>
    <t xml:space="preserve">7-01-01-04-00</t>
  </si>
  <si>
    <t xml:space="preserve">DEUDA IMPREUNAH A¥OS ANTERIORES.</t>
  </si>
  <si>
    <t xml:space="preserve">7-01-01-05-00</t>
  </si>
  <si>
    <t xml:space="preserve">AMORTIZACIÓN PRÉSTAMOS A LARGO PLAZO</t>
  </si>
  <si>
    <t xml:space="preserve">7-01-02-00-00</t>
  </si>
  <si>
    <t xml:space="preserve">INTERESES DE LA DEUDA PUBLICA INTERNA A CORTO PLAZO (NUEVA)</t>
  </si>
  <si>
    <t xml:space="preserve">7-01-02-01-00</t>
  </si>
  <si>
    <t xml:space="preserve">INTERESES DE TITULOS Y VALORES</t>
  </si>
  <si>
    <t xml:space="preserve">7-01-02-02-00</t>
  </si>
  <si>
    <t xml:space="preserve">INTERESES POR PRESTAMOS DEL SECTOR PRIVADO</t>
  </si>
  <si>
    <t xml:space="preserve">7-01-02-06-00</t>
  </si>
  <si>
    <t xml:space="preserve">INTERESES POR PRESTAMOS DE GOBIERNOS LOCALES</t>
  </si>
  <si>
    <t xml:space="preserve">7-01-02-09-00</t>
  </si>
  <si>
    <t xml:space="preserve">INTERESES OTRAS DEUDAS A CORTO PLAZO</t>
  </si>
  <si>
    <t xml:space="preserve">7-01-03-00-00</t>
  </si>
  <si>
    <t xml:space="preserve">COMISIONES Y OTROS GASTOS DE LA DEUDA PUBLICA INTERNA A CORTO PLAZO</t>
  </si>
  <si>
    <t xml:space="preserve">7-01-04-00-00</t>
  </si>
  <si>
    <t xml:space="preserve">INTERESES POR MORA Y MULTAS DE LA DEUDA PUBLICA INTERNA A CORTO PLAZO</t>
  </si>
  <si>
    <t xml:space="preserve">7-02-00-00-00</t>
  </si>
  <si>
    <t xml:space="preserve">SERVICIO DE LA DEUDA PUBLICA A INTERNA A LARGO PLAZO (72000-00)</t>
  </si>
  <si>
    <t xml:space="preserve">7-02-01-00-00</t>
  </si>
  <si>
    <t xml:space="preserve">AMORTIZACION PRESTAMOS DEL SECTOR PRIVADO (72100-00)</t>
  </si>
  <si>
    <t xml:space="preserve">7-02-01-01-00</t>
  </si>
  <si>
    <t xml:space="preserve">ATENCION DEUDAS SALARIALES (AJUSTES SAL.MINIMO) (72110-00)</t>
  </si>
  <si>
    <t xml:space="preserve">7-02-01-01-01</t>
  </si>
  <si>
    <t xml:space="preserve">ATENCIONES DEUDAS SALARIALES</t>
  </si>
  <si>
    <t xml:space="preserve">7-02-01-02-00</t>
  </si>
  <si>
    <t xml:space="preserve">7-02-01-03-00</t>
  </si>
  <si>
    <t xml:space="preserve">DEUDA PERSONAL DOCENTE</t>
  </si>
  <si>
    <t xml:space="preserve">7-02-01-04-00</t>
  </si>
  <si>
    <t xml:space="preserve">RECLASIFICACION PERSONAL DOCENTE Y ADMON</t>
  </si>
  <si>
    <t xml:space="preserve">7-03-00-00-00</t>
  </si>
  <si>
    <t xml:space="preserve">SERVICIO DE LA DEUDA PUBLICA A EXTERNA A CORTO PLAZO</t>
  </si>
  <si>
    <t xml:space="preserve">7-03-01-00-00</t>
  </si>
  <si>
    <t xml:space="preserve">AMORTIZACION DE LA DEUDA PUBLICA EXTERNA A CORTO PLAZO</t>
  </si>
  <si>
    <t xml:space="preserve">7-03-02-00-00</t>
  </si>
  <si>
    <t xml:space="preserve">INTERESES DE LA DEUDA PUBLICA EXTERNA A CORTO PLAZO</t>
  </si>
  <si>
    <t xml:space="preserve">7-03-03-00-00</t>
  </si>
  <si>
    <t xml:space="preserve">COMISIONES Y OTROS GASTOS DE LA DEUDA PUBLICA EXTERNA A CORTO PLAZO</t>
  </si>
  <si>
    <t xml:space="preserve">7-04-00-00-00</t>
  </si>
  <si>
    <t xml:space="preserve">SERVICIO DE LA DEUDA PUBLICA A EXTERNA A LARGO PLAZO</t>
  </si>
  <si>
    <t xml:space="preserve">7-04-01-00-00</t>
  </si>
  <si>
    <t xml:space="preserve">AMORTIZACION DE LA DEUDA PUBLICA EXTERNA A LARGO PLAZO</t>
  </si>
  <si>
    <t xml:space="preserve">7-04-02-00-00</t>
  </si>
  <si>
    <t xml:space="preserve">INTERESES DE LA DEUDA PUBLICA EXTERNA A LARGO PLAZO</t>
  </si>
  <si>
    <t xml:space="preserve">7-04-03-00-00</t>
  </si>
  <si>
    <t xml:space="preserve">COMISIONES Y OTROS GASTOS DE LA DEUDA PUBLICA EXTERNA A LARGO PLAZO</t>
  </si>
  <si>
    <t xml:space="preserve">7-05-00-00-00</t>
  </si>
  <si>
    <t xml:space="preserve">OTRAS OBLIGACIONES A CARGO DEL TESORO</t>
  </si>
  <si>
    <t xml:space="preserve">7-05-01-00-00</t>
  </si>
  <si>
    <t xml:space="preserve">AMORTIZACIONES</t>
  </si>
  <si>
    <t xml:space="preserve">7-05-02-00-00</t>
  </si>
  <si>
    <t xml:space="preserve">INTERESES</t>
  </si>
  <si>
    <t xml:space="preserve">7-05-03-00-00</t>
  </si>
  <si>
    <t xml:space="preserve">COMISIONES</t>
  </si>
  <si>
    <t xml:space="preserve">9-00-00-00-00</t>
  </si>
  <si>
    <t xml:space="preserve">OTROS GASTOS</t>
  </si>
  <si>
    <t xml:space="preserve">9-01-00-00-00</t>
  </si>
  <si>
    <t xml:space="preserve">INTERESES DE INSTITUCIONES PUBLICAS FINANCIERAS</t>
  </si>
  <si>
    <t xml:space="preserve">9-01-01-00-00</t>
  </si>
  <si>
    <t xml:space="preserve">INTERESES POR DEPOSITOS EN CAJA DE AHORRO</t>
  </si>
  <si>
    <t xml:space="preserve">9-01-02-00-00</t>
  </si>
  <si>
    <t xml:space="preserve">INTERESES POR DEPOSITOS A PLAZO FIJO</t>
  </si>
  <si>
    <t xml:space="preserve">9-01-03-00-00</t>
  </si>
  <si>
    <t xml:space="preserve">INTERESES POR FONDOS COMUNES DE INVERSION</t>
  </si>
  <si>
    <t xml:space="preserve">9-01-04-00-00</t>
  </si>
  <si>
    <t xml:space="preserve">OTROS INTERESES</t>
  </si>
  <si>
    <t xml:space="preserve">Total Plan Operativo</t>
  </si>
  <si>
    <t xml:space="preserve">Viáticos Nacionales Categoría I Zona 1 Periodo Corto</t>
  </si>
  <si>
    <t xml:space="preserve">Viáticos Nacionales Categoría 1 Zona I Periodo Largo</t>
  </si>
  <si>
    <t xml:space="preserve">Viáticos Nacionales Categoría I Zona 2 Periodo Corto</t>
  </si>
  <si>
    <t xml:space="preserve">Viáticos Nacionales Categoría I Zona 2 Periodo Largo</t>
  </si>
  <si>
    <t xml:space="preserve">Viáticos Nacionales Categoría II Zona 1 Periodo Corto</t>
  </si>
  <si>
    <t xml:space="preserve">Viáticos Nacionales Categoría II Zona 1 Periodo Largo</t>
  </si>
  <si>
    <t xml:space="preserve">Viáticos Nacionales Categoría II Zona 2 Periodo Corto</t>
  </si>
  <si>
    <t xml:space="preserve">Viáticos Nacionales Categoría II Zona 2 Periodo Largo</t>
  </si>
  <si>
    <t xml:space="preserve">Viáticos Nacionales Categoría III Zona 1 Periodo Corto</t>
  </si>
  <si>
    <t xml:space="preserve">Viáticos Nacionales Categoría III Zona 1 Periodo Largo</t>
  </si>
  <si>
    <t xml:space="preserve">Viáticos Nacionales Categoría III Zona 2 Periodo Corto</t>
  </si>
  <si>
    <t xml:space="preserve">Viáticos Nacionales Categoría III Zona 2 Periodo Largo</t>
  </si>
  <si>
    <t xml:space="preserve">Viáticos Nacionales Categoría IV Zona 1 Periodo Corto</t>
  </si>
  <si>
    <t xml:space="preserve">Viáticos Nacionales Categoría IV Zona 1 Periodo Largo</t>
  </si>
  <si>
    <t xml:space="preserve">Viáticos Nacionales Categoría IV Zona 2 Periodo Corto</t>
  </si>
  <si>
    <t xml:space="preserve">Viáticos Nacionales Categoría IV Zona 2 Periodo Largo</t>
  </si>
  <si>
    <t xml:space="preserve">Viáticos Nacionales Categoría V Zona 1 Periodo Corto</t>
  </si>
  <si>
    <t xml:space="preserve">Viáticos Nacionales Categoría V Zona 1 Periodo Largo</t>
  </si>
  <si>
    <t xml:space="preserve">Viáticos Nacionales Categoría V Zona 2 Periodo Corto</t>
  </si>
  <si>
    <t xml:space="preserve">Viáticos Nacionales Categoría V Zona 2 Periodo Largo</t>
  </si>
  <si>
    <t xml:space="preserve">Viáticos Internacionales Categoría I Zona 1 Periodo Corto</t>
  </si>
  <si>
    <t xml:space="preserve">Viáticos Internacionales Categoría 1 Zona I Periodo Largo</t>
  </si>
  <si>
    <t xml:space="preserve">Viáticos Internacionales Categoría I Zona 2 Periodo Corto</t>
  </si>
  <si>
    <t xml:space="preserve">Viáticos Internacionales Categoría I Zona 2 Periodo Largo</t>
  </si>
  <si>
    <t xml:space="preserve">Viáticos Internacionales Categoría II Zona 1 Periodo Corto</t>
  </si>
  <si>
    <t xml:space="preserve">Viáticos Internacionales Categoría II Zona 1 Periodo Largo</t>
  </si>
  <si>
    <t xml:space="preserve">Viáticos Internacionales Categoría II Zona 2 Periodo Corto</t>
  </si>
  <si>
    <t xml:space="preserve">Viáticos Internacionales Categoría II Zona 2 Periodo Largo</t>
  </si>
  <si>
    <t xml:space="preserve">Viáticos Internacionales Categoría III Zona 1 Periodo Corto</t>
  </si>
  <si>
    <t xml:space="preserve">Viáticos Internacionales Categoría III Zona 1 Periodo Largo</t>
  </si>
  <si>
    <t xml:space="preserve">Viáticos Internacionales Categoría III Zona 2 Periodo Corto</t>
  </si>
  <si>
    <t xml:space="preserve">Viáticos Internacionales Categoría III Zona 2 Periodo Largo</t>
  </si>
  <si>
    <t xml:space="preserve">Viáticos Internacionales Categoría IV Zona 1 Periodo Corto</t>
  </si>
  <si>
    <t xml:space="preserve">Viáticos Internacionales Categoría IV Zona 1 Periodo Largo</t>
  </si>
  <si>
    <t xml:space="preserve">Viáticos Internacionales Categoría IV Zona 2 Periodo Corto</t>
  </si>
  <si>
    <t xml:space="preserve">Viáticos Internacionales Categoría IV Zona 2 Periodo Largo</t>
  </si>
  <si>
    <t xml:space="preserve">Viáticos Internacionales Categoría V Zona 1 Periodo Corto</t>
  </si>
  <si>
    <t xml:space="preserve">Viáticos Internacionales Categoría V Zona 1 Periodo Largo</t>
  </si>
  <si>
    <t xml:space="preserve">Viáticos Internacionales Categoría V Zona 2 Periodo Corto</t>
  </si>
  <si>
    <t xml:space="preserve">Viáticos Internacionales Categoría V Zona 2 Periodo Largo</t>
  </si>
  <si>
    <t xml:space="preserve">Monto Total sesion de Consejo Universitario  </t>
  </si>
  <si>
    <t xml:space="preserve">MODELO I</t>
  </si>
  <si>
    <t xml:space="preserve">Consejo Universitario </t>
  </si>
  <si>
    <t xml:space="preserve">Sub Total</t>
  </si>
  <si>
    <t xml:space="preserve">Correlativo de la Actividad</t>
  </si>
  <si>
    <t xml:space="preserve">Actividad</t>
  </si>
  <si>
    <t xml:space="preserve">Cantidad Personas</t>
  </si>
  <si>
    <t xml:space="preserve">Costo</t>
  </si>
  <si>
    <t xml:space="preserve">Costo Total</t>
  </si>
  <si>
    <t xml:space="preserve">Tipo de Presupuesto</t>
  </si>
  <si>
    <t xml:space="preserve">Obj. del Gto</t>
  </si>
  <si>
    <t xml:space="preserve">Dimensión Estratégica</t>
  </si>
  <si>
    <t xml:space="preserve">Mes Requerido</t>
  </si>
  <si>
    <t xml:space="preserve">Materiales impresos del evento</t>
  </si>
  <si>
    <t xml:space="preserve">Alimentos y Bebidas</t>
  </si>
  <si>
    <t xml:space="preserve">Pasajes</t>
  </si>
  <si>
    <t xml:space="preserve">material didáctico</t>
  </si>
  <si>
    <t xml:space="preserve">Papel</t>
  </si>
  <si>
    <t xml:space="preserve">producto papel carton </t>
  </si>
  <si>
    <t xml:space="preserve">Lápices</t>
  </si>
  <si>
    <t xml:space="preserve">papel de escritorio </t>
  </si>
  <si>
    <t xml:space="preserve">Marcadores</t>
  </si>
  <si>
    <t xml:space="preserve">Alquiler de equipode de comunicación </t>
  </si>
  <si>
    <t xml:space="preserve">Otros repuestos y accesoarios </t>
  </si>
  <si>
    <t xml:space="preserve">Transporte eventual </t>
  </si>
  <si>
    <t xml:space="preserve">Otros alquileres </t>
  </si>
  <si>
    <t xml:space="preserve">libreta</t>
  </si>
  <si>
    <t xml:space="preserve">gobernabilidad</t>
  </si>
  <si>
    <t xml:space="preserve">Monto Total en Contratraciones</t>
  </si>
  <si>
    <t xml:space="preserve">CONTRATACIÓN DE PERSONAL</t>
  </si>
  <si>
    <t xml:space="preserve">1.1.1</t>
  </si>
  <si>
    <t xml:space="preserve">Meses</t>
  </si>
  <si>
    <t xml:space="preserve">Décimotercer mes</t>
  </si>
  <si>
    <t xml:space="preserve">Décimocuarto mes</t>
  </si>
  <si>
    <t xml:space="preserve">Monto Total en Equipo de Oficina</t>
  </si>
  <si>
    <t xml:space="preserve">EQUIPO DE OFICINA</t>
  </si>
  <si>
    <t xml:space="preserve">Monto Total en Equipo Tecnológico</t>
  </si>
  <si>
    <t xml:space="preserve">Tipo de Equipo Tecnológico</t>
  </si>
  <si>
    <t xml:space="preserve">Datashow</t>
  </si>
  <si>
    <t xml:space="preserve">Bateria UPS Regulador de voltaje</t>
  </si>
  <si>
    <t xml:space="preserve">lapto de uso administrativo </t>
  </si>
  <si>
    <t xml:space="preserve">Monto Total en Actividades Especiales</t>
  </si>
  <si>
    <t xml:space="preserve">Sub Total </t>
  </si>
  <si>
    <t xml:space="preserve">Lente AF-S micro-nikkor 60mm</t>
  </si>
  <si>
    <t xml:space="preserve">Lente AF VR nikkor 80-400</t>
  </si>
  <si>
    <t xml:space="preserve">Flash SB-940 AF NIKON</t>
  </si>
  <si>
    <t xml:space="preserve">Tripode Manfrotto 055XB W/498RC2</t>
  </si>
  <si>
    <t xml:space="preserve">Teleconvertidor NIKON TC-20E III7/AF-S</t>
  </si>
  <si>
    <t xml:space="preserve">Tarjeta Memoria Transcend 32 gb SDHC</t>
  </si>
  <si>
    <t xml:space="preserve">Combustible</t>
  </si>
  <si>
    <t xml:space="preserve">Monto Total en Becas</t>
  </si>
  <si>
    <t xml:space="preserve">Área de la Beca</t>
  </si>
  <si>
    <t xml:space="preserve">otorgar becas al personal docente de postgrados</t>
  </si>
  <si>
    <t xml:space="preserve">Becas  Actualización y capacitación Docente</t>
  </si>
  <si>
    <t xml:space="preserve">Becas Profesionalizantes Docentes</t>
  </si>
  <si>
    <t xml:space="preserve">Premios a Estudiantes de Secundaria por PAA</t>
  </si>
  <si>
    <t xml:space="preserve">inscripcion a congreso</t>
  </si>
  <si>
    <t xml:space="preserve">Incripcion a cusros</t>
  </si>
  <si>
    <t xml:space="preserve">Nuevo </t>
  </si>
  <si>
    <t xml:space="preserve">Monto Total en Infraestructura</t>
  </si>
  <si>
    <t xml:space="preserve">12.12.12</t>
  </si>
  <si>
    <t xml:space="preserve">Proyecto</t>
  </si>
  <si>
    <t xml:space="preserve">Monto Total en Venta de Servicios</t>
  </si>
  <si>
    <t xml:space="preserve">Ingreso Unidad</t>
  </si>
  <si>
    <t xml:space="preserve">Ingreso UNAH</t>
  </si>
  <si>
    <t xml:space="preserve">Precio</t>
  </si>
  <si>
    <t xml:space="preserve">Ingreso</t>
  </si>
  <si>
    <t xml:space="preserve">DESARROLLO E INNOVACIÓN CURRICULAR</t>
  </si>
  <si>
    <t xml:space="preserve">OBJETIVOS:</t>
  </si>
  <si>
    <t xml:space="preserve">1. Impulsar un proceso de desarrollo curricular siguiendo los lineamientos del Modelo Educativo de la UNAH en consonancia con las nuevas tendencias y diversidad educativa (formal, no formal y continua); se diseñaran currículos innovadores (abiertos, flexibles e incluyentes) acordes a estándares internacionales y que contaran con referentes axiológicos que orienten la selección de contenidos y la coherencia entre estos.</t>
  </si>
  <si>
    <t xml:space="preserve">2. Formar ciudadanos profesionales con visión global, del más alto nivel académico, científico, técnico, humanístico y cultural en el nivel superior.</t>
  </si>
  <si>
    <t xml:space="preserve">3. Consolidar la aplicación de la política de bimodalidad en la UNAH</t>
  </si>
  <si>
    <t xml:space="preserve">OBJETIVOS INSTITUCIONALES</t>
  </si>
  <si>
    <t xml:space="preserve">AREAS ESTRATEGICAS</t>
  </si>
  <si>
    <t xml:space="preserve">RESULTADOS</t>
  </si>
  <si>
    <t xml:space="preserve">INDICADORES DE RESULTADOS</t>
  </si>
  <si>
    <t xml:space="preserve">ACTIVIDADES</t>
  </si>
  <si>
    <t xml:space="preserve">METAS TRIMESTRALES</t>
  </si>
  <si>
    <t xml:space="preserve">TOTAL RECURSOS REQUERIDOS</t>
  </si>
  <si>
    <t xml:space="preserve">UNIDAD DE MEDIDA</t>
  </si>
  <si>
    <t xml:space="preserve">SUPUESTOS</t>
  </si>
  <si>
    <t xml:space="preserve">JUSTIFICACIÓN</t>
  </si>
  <si>
    <t xml:space="preserve">MEDIO DE VERIFICACIÓN</t>
  </si>
  <si>
    <t xml:space="preserve">POBLACIÓN OBJETIVO</t>
  </si>
  <si>
    <t xml:space="preserve">RESPONSABLE</t>
  </si>
  <si>
    <t xml:space="preserve"> I TRIMESTRE </t>
  </si>
  <si>
    <t xml:space="preserve"> II TRIMESTRE </t>
  </si>
  <si>
    <t xml:space="preserve"> III TRIMESTRE </t>
  </si>
  <si>
    <t xml:space="preserve"> IV TRIMESTRE </t>
  </si>
  <si>
    <t xml:space="preserve">CANTIDAD / PORCENTAJE</t>
  </si>
  <si>
    <t xml:space="preserve">CÓDIGO</t>
  </si>
  <si>
    <t xml:space="preserve">DESCRIPCIÓN</t>
  </si>
  <si>
    <t xml:space="preserve">a) Contar con currículos de acuerdo a las exigencias pedagógicas modernas.</t>
  </si>
  <si>
    <t xml:space="preserve">1) Currículos actualizados en todas las carreras y facultades de la UNAH de acuerdo a exigencias y tendencias modernas y resultados de las investigaciones realizadas.</t>
  </si>
  <si>
    <t xml:space="preserve">1) Porcentaje de planes de estudio actualizados a nivel nacional en todas las carreras y facultades.</t>
  </si>
  <si>
    <t xml:space="preserve">2.2.3</t>
  </si>
  <si>
    <t xml:space="preserve">a.1 Realización de investigaciones de mercado que permitan evaluar la pertinencia de los planes de estudio.                                                                                                              a.2 Intitucionalización de comisiones y sub comisiones de desarrollo curricular.</t>
  </si>
  <si>
    <t xml:space="preserve">1) Convenios, redes, proyectos, grupos de trabajo de cooperación académica en ejecución.   </t>
  </si>
  <si>
    <t xml:space="preserve">1)  Realizar al menos cuatro (4) convenios con universidades del exterior para la adecuación de los currículos al Modelo Educativo y a la modernización de los mismos.</t>
  </si>
  <si>
    <t xml:space="preserve">b.1 Realizar un apoyo de universidades líderes, reformas en los planes y programas de estudio de todas las carreras para ajustarlas al Modelo Educativo de la UNAH y a las exigencias del desarrollo tecnológico, científico y del entorno social.</t>
  </si>
  <si>
    <t xml:space="preserve">2) Aplicación del Modelo Educativo en el proceso de enseñanza-aprendizaje en todas las Facultades y Centros Regionales. </t>
  </si>
  <si>
    <t xml:space="preserve">1) % de docentes que están desarrollando innovaciones educativas.</t>
  </si>
  <si>
    <t xml:space="preserve">2.5.1</t>
  </si>
  <si>
    <t xml:space="preserve">b.2 Impartir talleres de capacitación a toda la comunidad docente  sobre los fundamentos y principios del nuevo modelo educativo.                                                       b.3 Promoción e incentivos para la innovación educativa.</t>
  </si>
  <si>
    <t xml:space="preserve">b) El proceso de aprendizaje de la carrera responde al Modelo Educativo de la UNAH.</t>
  </si>
  <si>
    <t xml:space="preserve">3) Implementándose innovaciones en la Didáctica aplicada en las diferentes carreras.</t>
  </si>
  <si>
    <t xml:space="preserve">1) Número de experiencias de innovación curricular.</t>
  </si>
  <si>
    <t xml:space="preserve">b.3 Ejecución de la ruta del desarrollo curricular en las unidades Académicas.</t>
  </si>
  <si>
    <t xml:space="preserve">4) Mejora sostenida de los índices de  resultados de aprendizaje de los estudiantes. </t>
  </si>
  <si>
    <t xml:space="preserve"> 2) Índice de repitencia, índice de eficiencia terminal, índice de deserción, índice académico global, porcentaje de aprobación. 3) Informes de seguimiento a graduados.</t>
  </si>
  <si>
    <t xml:space="preserve">Promoción de la obligatoriedad de mantenimiento del sistema de estadísiticas por parte de todas las instancias de gestión académica.</t>
  </si>
  <si>
    <t xml:space="preserve">5)  Modelo educativo ha sido incorporado en las carreras programadas.</t>
  </si>
  <si>
    <t xml:space="preserve">3) Nuevo Modelo Educativo incorporado en por lo menos 15 carreras.</t>
  </si>
  <si>
    <t xml:space="preserve">b.5 Incorporar al menos 15 carreras al nuevo modelo educativo.</t>
  </si>
  <si>
    <t xml:space="preserve">3) Consolidar la aplicación de la política de bimodalidad en la UNAH</t>
  </si>
  <si>
    <t xml:space="preserve">c) La carrera realiza acciones de mejora continua de la pertinencia y calidad educativa.</t>
  </si>
  <si>
    <t xml:space="preserve">1) Estudios de pertinencia realizados. </t>
  </si>
  <si>
    <t xml:space="preserve">1) Se realizará por lo menos un (1) estudio de las demandas de profesionales que el mercado necesita.</t>
  </si>
  <si>
    <t xml:space="preserve">c.1 Actualizar permanentemente los currículos de acuerdo a estudios de pertinencia y de mercado, a realizar y conforme a los planes de mejora del proceso de autoevaluación.</t>
  </si>
  <si>
    <t xml:space="preserve">2) A través de la implementación del proceso de Gestión de la Calidad Académica  se ejecutan acciones de mejora continua.</t>
  </si>
  <si>
    <t xml:space="preserve">2) Porcentaje de ejecución de las recomendaciones de mejora contenidas en los planes de Autoevaluación.</t>
  </si>
  <si>
    <t xml:space="preserve">Inversión para la ejecución de los planes de mejora.</t>
  </si>
  <si>
    <t xml:space="preserve">3) Creadas las condiciones para que la UNAH participe del proceso de acreditación conducido por el SHACES y ACAP.</t>
  </si>
  <si>
    <t xml:space="preserve">UNAH participando de los órganos del SHACES y poyando efectivamente su organización y funcionamiento.</t>
  </si>
  <si>
    <t xml:space="preserve">1) Apropiación, alineamiento y articulación de las unidades académicas de la UNAH con los requerimientos del SHACES. </t>
  </si>
  <si>
    <t xml:space="preserve">d) Contar con normativa académica actualizada y pertinente y aplicándose de forma correcta en las diferentes instacias de la UNAH.                                                        e) Diseño del Programa de Desarrollo del Modelo Educativo y sus diferentes componentes.</t>
  </si>
  <si>
    <t xml:space="preserve">1) Normas Académicas de la UNAH socializadas.                                                                                                                                                                                                                            2)Publicación disponible.</t>
  </si>
  <si>
    <t xml:space="preserve">1) Divulgación de Normas Académicas a toda la comunidad universitaria.                                                                                                                                                                                              2) Edición y publicación.</t>
  </si>
  <si>
    <t xml:space="preserve">TOTAL DESARROLLO CURRICULAR</t>
  </si>
  <si>
    <t xml:space="preserve">INVESTIGACIÓN</t>
  </si>
  <si>
    <t xml:space="preserve">1. Consolidar el sistema de investigación científica y tecnológica de la UNAH, para posicionarse en situación de liderazgo nacional y regional, a través de estrategias de  desarrollo e innovación del conocimiento y sus  aplicaciones;, con enfoque integral, transdisciplinario, con impacto nacional y reconocimiento internacional, ampliamente integrado a la docencia y a  la vinculación de la UNAH para formar una mejor sociedad.</t>
  </si>
  <si>
    <t xml:space="preserve">Correlativo de Actividad</t>
  </si>
  <si>
    <t xml:space="preserve">2. Consolidar el sistema de investigación científica y tecnológica de la UNAH, para posicionarse en situación de liderazgo nacional y regional, a través de estrategias de  desarrollo e innovación del conocimiento y sus  aplicaciones;, con enfoque integral, transdisciplinario, con impacto nacional y reconocimiento internacional, ampliamente integrado a la docencia y a  la vinculación de la UNAH para formar una mejor sociedad.</t>
  </si>
  <si>
    <t xml:space="preserve">a) Las facultades y los centros regionales se insertan en el eje de fomento de la investigación; desarrollan investigación en el marco de las prioridades de investigación.</t>
  </si>
  <si>
    <t xml:space="preserve">1) Las facultades y los centros regionales  desarrollan proyectos de investigación enmarcados en los temas prioritarios de la UNAH y de la facultad o centro regional a la cual están adscritas.</t>
  </si>
  <si>
    <t xml:space="preserve">1) Desarrollo de, al menos, (8) proyectos de investigación en cada facultad y centro regional
(2 por año)
</t>
  </si>
  <si>
    <t xml:space="preserve">2.2.2</t>
  </si>
  <si>
    <t xml:space="preserve">Realizar proyectos de investigación multidisciplinarios o interdisciplinarios entre institutos de investigación y las carreras de grado y posgrado de las facultades y centros regionales.</t>
  </si>
  <si>
    <t xml:space="preserve">2) Las facultades y los centros regionales  compiten por fondos concursables para investigación a nivel interno o externo</t>
  </si>
  <si>
    <t xml:space="preserve">2) Al  menos (4) proyectos de investigación, compiten por recursos a nivel interno. 
(1 por año)
</t>
  </si>
  <si>
    <t xml:space="preserve">Participar en convocatorias de becas de investigación, profesores-investigadores de las facultades y los centros regionales.</t>
  </si>
  <si>
    <t xml:space="preserve">3) Al  menos, (4) proyectos de investigación, compiten por recursos a nivel externo.
(1 por año)
</t>
  </si>
  <si>
    <t xml:space="preserve">Concursar a becas de investigación, a nivel nacional e internacional.</t>
  </si>
  <si>
    <t xml:space="preserve">3) Las Facultades y los Centros Regionales  postulan candidatos para concursar por reconocimientos que premien la investigación, la gestión de la investigación, la innovación y el desarrollo tecnológico. </t>
  </si>
  <si>
    <t xml:space="preserve">4) Al menos, (4) candidatos propuestos por cada facultad y centro regional postulan por premios para investigadores.
(1 por año)
</t>
  </si>
  <si>
    <t xml:space="preserve">Participar en el concurso por los premios a la investigación como reconocimiento a la labor y trayectoria investigativa.</t>
  </si>
  <si>
    <t xml:space="preserve">b) Las Facultades y los Centros Regionales se insertan en el eje de publicación, difusión y comunicación; promueven y publican las investigaciones realizadas por su personal docente y estudiantil.</t>
  </si>
  <si>
    <t xml:space="preserve">1) Las Facultades y los Centros Regionales  publican artículos con estándares internacionales en revistas científicas de la UNAH.</t>
  </si>
  <si>
    <t xml:space="preserve">1) Publicación de (8) artículos en las revistas científicas de la UNAH.
(2 por año)
</t>
  </si>
  <si>
    <t xml:space="preserve">Publicar los resultados de la investigación científica de cada facultad y centro regional en las revistas científicas de la UNAH</t>
  </si>
  <si>
    <t xml:space="preserve">1.2) Fortalecimiento de la revistas existentes y de la creación de nuevas revistas con estándares internacionales </t>
  </si>
  <si>
    <t xml:space="preserve">Indexar las revistas existentes y  de la creación de nuevas revistas de las facultades y centros regionales, siguiendo los criterios internacionales de calidad.</t>
  </si>
  <si>
    <t xml:space="preserve">2) Las facultades y los centros Regionales participan en los encuentros académicos organizados por la Dirección de Investigación Científica (congresos,  encuentros, foros y otros eventos de investigación científica).</t>
  </si>
  <si>
    <t xml:space="preserve">2.1) Presentación de, al menos,  (8) ponencias por cada facultad y centro regional en los congresos de investigación científica organizados por la Dirección de Investigación Científica.
(2 por año)
</t>
  </si>
  <si>
    <t xml:space="preserve">Presentar ponencias en congresos de investigación, realizados dentro y fuera del país.</t>
  </si>
  <si>
    <t xml:space="preserve">2.2) Participación de las facultades y los centros regionales, en al menos 1 evento, organizados por la Dirección de Investigación Científica.</t>
  </si>
  <si>
    <t xml:space="preserve">Participar en eventos de investigación científica organizados por la Dirección de Investigación Científica (conversatorios, conferencias, simposios, encuentros de investigación)</t>
  </si>
  <si>
    <t xml:space="preserve">3) Las facultades y los centros regionales  organizan encuentros (foros, conversatorios, simposios talleres etc.), para divulgar los resultados de las investigaciones realizadas.</t>
  </si>
  <si>
    <t xml:space="preserve">3.1) Desarrollo de,  al menos, (8) encuentros por faculta y centro regional.
(2 por año)
</t>
  </si>
  <si>
    <t xml:space="preserve">Organizar eventos científicos para difundir los resultados de la investigación de la  facultad o centro regional</t>
  </si>
  <si>
    <t xml:space="preserve">4) Las facultades y los centros regionales  participan con ponencias en eventos científicos nacionales  (externos a la UNAH) o internacionales con recursos internos y externos </t>
  </si>
  <si>
    <t xml:space="preserve">4.1) Presentación de, al menos,  (8) ponencias por cada facultad y centro regional en eventos científicos nacionales  (externos a la UNAH) o internacionales con recursos internos y externos
(2 por año)
</t>
  </si>
  <si>
    <t xml:space="preserve">Presentar ponencias en eventos científicos nacionales e internacionales. </t>
  </si>
  <si>
    <t xml:space="preserve">c) Las facultades y los centros regionales  se insertan en el eje de protección de los resultados de investigación; utilizan los resultados de las investigaciones para contribuir a la solución de los problemas prioritarios del país y al desarrollo científico y técnico.</t>
  </si>
  <si>
    <t xml:space="preserve">5) Las facultades y los centros regionales   identifican los proyectos de investigación, cuyos resultados sean susceptibles de protección, uso y explotación de la propiedad intelectual.</t>
  </si>
  <si>
    <t xml:space="preserve">5.1) Desarrollo de, al menos, (4) proyectos de investigación cuyo resultado se susceptible de protección  facultad y centro regional.
(1 por año)
</t>
  </si>
  <si>
    <t xml:space="preserve">Realizar proyectos de investigación que recaben ideas de tecnología e innovación que llevadas a la práctica resuelva carencias y necesidades sociales, económicas y ambientales.</t>
  </si>
  <si>
    <t xml:space="preserve">d) Las facultades y los centros regionales  se insertan en el eje de capacitación en investigación; aprovechan la oferta de capacitación y actualización en investigación científica.</t>
  </si>
  <si>
    <t xml:space="preserve">6. Las facultades y los centros regionales  participan en el programa de capacitación ofertado por la Dirección de Investigación Científica</t>
  </si>
  <si>
    <t xml:space="preserve">6.1) Al menos, el 20% de docentes de Las facultades y los centros regionales  han cursado el diplomado en investigación científica. </t>
  </si>
  <si>
    <t xml:space="preserve">Participar en el Diplomado en investigación científica. </t>
  </si>
  <si>
    <t xml:space="preserve">6.2) Al menos, el 30%  de docentes de Las facultades y los centros regionales  han recibido un curso de apoyo a la investigación</t>
  </si>
  <si>
    <t xml:space="preserve">Participar en los  Cursos de apoyo a la investigación científica.</t>
  </si>
  <si>
    <t xml:space="preserve">e) Las facultades y los centros regionales  se insertan en el eje de gestión de la investigación; cuentan con una unidad de gestión de investigación científica y/o instituto de investigación que promueven y gestionan recursos internos/ externos y  desarrollan proyectos de investigación que contribuyen a la solución de problemas y a la generación de conocimiento pertinente.</t>
  </si>
  <si>
    <t xml:space="preserve">7.  Las facultades y los centros regionales  cuentan con (1) unidad y/o instituto de investigación científica.</t>
  </si>
  <si>
    <t xml:space="preserve">7.1) 50% de Las facultades y los centros regionales  cuentan, con al menos, (1) unidad de gestión de la investigación operando de manera eficiente.</t>
  </si>
  <si>
    <t xml:space="preserve">Crear Unidades de Investigación por facultad y centro para fortalecer la estructura de investigación </t>
  </si>
  <si>
    <t xml:space="preserve">7.2) 70% de Las facultades y los centros regionales  cuentan, con al menos, (1) instituto de investigación.</t>
  </si>
  <si>
    <t xml:space="preserve">Crear Institutos de Investigación  para fortalecer la estructura de investigación.</t>
  </si>
  <si>
    <t xml:space="preserve">70% de Las facultades y los centros regionales  cuentan, con al menos, (1) instituto de investigación.</t>
  </si>
  <si>
    <t xml:space="preserve">Crear Institutos de Investigación  para fortalecer la estructura de investigación</t>
  </si>
  <si>
    <t xml:space="preserve">8) Las facultades y los centros regionales  asignan a la carga académica de cada departamento la labor de investigación.</t>
  </si>
  <si>
    <t xml:space="preserve">8.1) 5% de los docentes de las facultades y los centros regionales cuentan con asignación de la labor de investigación en la carga académica.</t>
  </si>
  <si>
    <t xml:space="preserve">Asignar a los profesores carga académica en investigación y los recursos necesarios para llevar a cabo proyectos de investigación</t>
  </si>
  <si>
    <t xml:space="preserve">9) Firmados convenios de cooperación con instituciones nacionales e internacionales.</t>
  </si>
  <si>
    <t xml:space="preserve">9.1) Firma de Convenios de cooperación con otras instituciones nacionales o internacionales. 
</t>
  </si>
  <si>
    <t xml:space="preserve">Firmar convenios o acuerdos con organizaciones nacionales o internacionales para la realización conjunta de proyectos de investigación.</t>
  </si>
  <si>
    <t xml:space="preserve">10) Fortalecidos los vínculos de la UNAH con el gobierno, sectores productivos, sectores sociales y otras universidades, en torno a la investigación científica, para contribuir de forma integral al conocimiento y solución de los principales problemas del país</t>
  </si>
  <si>
    <t xml:space="preserve">10.1) Suscripción de nuevos convenios de cooperación con otras instituciones nacionales o internacionales.</t>
  </si>
  <si>
    <t xml:space="preserve">Gestionar recursos para realizar investigaciones sobre los temas prioritarios de la UNAH y la facultad/centro regional.</t>
  </si>
  <si>
    <t xml:space="preserve">10.2) Realización de, al menos 1 pasantía, durante el periodo (2012-2016) en una universidad nacional o extranjera.</t>
  </si>
  <si>
    <t xml:space="preserve">Gestionar convenios, ante agencias de cooperación internacional u otros organismos, para intercambios de profesores </t>
  </si>
  <si>
    <t xml:space="preserve">10.3) Organización y coordinación de las Spin Off universitarias  como instancias integrales de transferencia del conocimiento.</t>
  </si>
  <si>
    <t xml:space="preserve">Implementar el  funcionamiento de Spin Off universitarias en la UNAH. </t>
  </si>
  <si>
    <t xml:space="preserve">TOTAL INVESTIGACION</t>
  </si>
  <si>
    <t xml:space="preserve">VINCULACIÓN UNIVERSIDAD-SOCIEDAD</t>
  </si>
  <si>
    <t xml:space="preserve">OBJETIVO: 3) Crear en la comunidad Universitaria una cultura de compromiso social a traveés de la construcción de redes y ámbitos de inserción con la sociedad hondureña, para construir vías de comunicación y de acción efectivas entre distintas comunidades y la Universidad, para construir participativamente valores, conocimientos y espacios de mutuo aprendizaje. Fortalecer de manera permanente y sostenida la Vinculación de la UNAH con el Estado, sus graduados, las fuerzas sociales, productivas y demás que integran la Sociedad Hondureña.</t>
  </si>
  <si>
    <t xml:space="preserve">COORDINACIÓN DE LA VINCULACIÓN UNIVERSIDAD-SOCIEDAD</t>
  </si>
  <si>
    <t xml:space="preserve">3) Crear en la comunidad Universitaria una cultura de compromiso social a traveés de la construcción de redes y ámbitos de inserción con la sociedad hondureña, para construir vías de comunicación y de acción efectivas entre distintas comunidades y la Universidad, para construir participativamente valores, conocimientos y espacios de mutuo aprendizaje. Fortalecer de manera permanente y sostenida la Vinculación de la UNAH con el Estado, sus graduados, las fuerzas sociales, productivas y demás que integran la Sociedad Hondureña.</t>
  </si>
  <si>
    <t xml:space="preserve">a) Las Facultades y los Centros Regionales cuentan con un Comité de Vinculación UNAH-Sociedad, que promueve y gestiona el desarrollo de programa y proyectos para contribuir a la solución de problemas de la sociedad y al desarrollo humano sostenible, local, regional y nacional.</t>
  </si>
  <si>
    <t xml:space="preserve">1) Comités de Vinculación creados y funcionando con calida y pertinencia, en las Unidades Académicas, ejecutando proyectos de Vinculación relacionados con áreas prioritarias. </t>
  </si>
  <si>
    <t xml:space="preserve">1) Creado y funcionando un Comité de Vinculación en cada unidad académica.</t>
  </si>
  <si>
    <t xml:space="preserve">3.3.3</t>
  </si>
  <si>
    <t xml:space="preserve">a.1 Creación y funcionamiento de un Comité de Vinculación en cada unidad académica para que promueva y gestione el desarrollo  de proyectos con la Dirección de Gestión UNAH- Sociedad para contribuir a la solución de problemas en el país.</t>
  </si>
  <si>
    <t xml:space="preserve">b) Los Departamentos Acadèmicos y las Carreras desarrollan jornadas de capacitación en gestión y ejecución de proyectos de vinculación UNAH-Sociedad.</t>
  </si>
  <si>
    <t xml:space="preserve">b) Los Departamentos Acadèmicos y las Carreras  socializan y aplican las políticas de vinculación UNAH-Sociedad a la práctica profesional universitaria y las vinculan a la docencia y a la investigación.</t>
  </si>
  <si>
    <t xml:space="preserve">1) Socialización y aplicación de políticas de vinculación realizadas.</t>
  </si>
  <si>
    <t xml:space="preserve">1) Se realizará al menos una (1) actividad anual, por cada unidad o carrera involucrada, para socializar y aplicar las políticas de vinculación acordadas.</t>
  </si>
  <si>
    <t xml:space="preserve">c.1 Los Departamentos Académicos y las carreras realizan actividades para socializar y aplicar las políticas de vinculación.</t>
  </si>
  <si>
    <t xml:space="preserve">2) En ejecución convenios suscritos entre la UNAH e instancias de la Sociedad Civil, Gobierno Central, Local; Empresa privada, etc.,</t>
  </si>
  <si>
    <t xml:space="preserve">Número de convenio en ejecución.</t>
  </si>
  <si>
    <t xml:space="preserve">Los Departamentos Académicos negocian y promueven ls sprobación de convenios en el campo de la vinculación.</t>
  </si>
  <si>
    <t xml:space="preserve">3) Las unidades diseñan  los sistemas para la medición de  la utilidad del saber científico como aporte para la generación de cambios en la sociedad.</t>
  </si>
  <si>
    <t xml:space="preserve">c) Los Departamentos Acadèmicos y las Carreras promueven y divulgan los proyectos de vinculación UNAH-Sociedad y la oferta de educación no formal.</t>
  </si>
  <si>
    <t xml:space="preserve">1) Actividades de divulgación realizadas.</t>
  </si>
  <si>
    <t xml:space="preserve">1) Se realizará al menos una actividad anual de divulgación por cada carrera o unidad académica involucrada en el proceso de vinculación.                                                        2) Se presentarán al menos veinte (20) propuestas para la gestión de recursos para el financiamiento  de proyectos de vinculación.</t>
  </si>
  <si>
    <t xml:space="preserve">d.1 Los departamentos y las carreras realizan actividades para divulgar los proyectos de vinculación y sus resultados.                                                                                              d.2 La carrera o unidad académica realiza gestiones ante organismos nacionales o externos para la obtención de recursos para proyectos de vinculación.</t>
  </si>
  <si>
    <t xml:space="preserve">d) Plan de Difusión Científica, Creativa y Cultural.</t>
  </si>
  <si>
    <t xml:space="preserve">1) Plan de Difusión Cultural formulado.</t>
  </si>
  <si>
    <t xml:space="preserve">1) No. de talleres conjuntos realizados; 2) No. de eventos conjuntos realizados.</t>
  </si>
  <si>
    <t xml:space="preserve">2) En operación activa el Departamento de Comunicación y Cultura de la DVUS, y dinamizadas las estructuras orgánicas de las unidades correspondientes.</t>
  </si>
  <si>
    <t xml:space="preserve">1) No. de iniciativas de difusión cultural en marcha.</t>
  </si>
  <si>
    <t xml:space="preserve">1) Feria del libro y conversatorios de difusión; 2) Presentación científica y masiva de las obras de la editorial universitaria; 3) Documentales y material de estudio elaborado por UTV y DEGT; 4) Reportajes culturales en Presencia Universitaria y otros medios (periódicos) impresos de la UNAH; 5) Encuentros de socialización del avances, lecciones aprendidas y puntos de mejora del sistema de difusión cultural.</t>
  </si>
  <si>
    <t xml:space="preserve">TOTAL VINCULACIÓN UNIVERSIDAD - SOCIEDAD</t>
  </si>
  <si>
    <t xml:space="preserve">DOCENCIA Y RECURSOS HUMANOS</t>
  </si>
  <si>
    <t xml:space="preserve">Objetivo: 4) Empoderar y formar de manera permanente al profesorado universitario en prácticas académicas innovadoras, alineadas con los objetivos académicos, estratégicos y del Modelo Educativo de la UNAH, con el propósito de que se construyan las múltiples competencias para su transformación académica y la de los estudiantes (actualización, innovación, culturización) con valores y éricas en plano docente, humanístico y disciplinar.</t>
  </si>
  <si>
    <t xml:space="preserve">4) Empoderar y formar de manera permanente al profesorado universitario en prácticas académicas innovadoras, alineadas con los objetivos académicos, estratégicos y del Modelo Educativo de la UNAH, con el propósito de que se construyan las múltiples competencias para su transformación académica y la de los estudiantes (actualización, innovación, culturización) con valores y éricas en plano docente, humanístico y disciplinar.</t>
  </si>
  <si>
    <t xml:space="preserve">a) Formación de competencias docentes para la educación superior que faciliten el aprendizaje y mejoren la eficiencia terminal.</t>
  </si>
  <si>
    <t xml:space="preserve">1) Establecer programas de capacitación y formación continua en las áreas de docencia e investigación, la obtención de competencias, con mecanismos y procedimientos de gestión eficientes (bajo certificación reconocida a escala nacional e internacional).</t>
  </si>
  <si>
    <t xml:space="preserve">1) Porcentaje de docentes con competencias certificadas.</t>
  </si>
  <si>
    <t xml:space="preserve">4.4.4</t>
  </si>
  <si>
    <t xml:space="preserve">Inversión para la ejecución del plan de profesionalización docente.</t>
  </si>
  <si>
    <t xml:space="preserve">1) Publicación.</t>
  </si>
  <si>
    <t xml:space="preserve">2) Desarrollar un Sistema de Gestión del Desarrollo del Profesorado  Universitario con  programas de excelencia y liderazgo, que sustenten una oferta educativa que contenga de manera pertinente el conocimiento disponible, alternativas de formación para las necesidades de la Universidad en condiciones facilitadoras y eficientes de aprendizaje</t>
  </si>
  <si>
    <t xml:space="preserve">3) Programa de Relevo Docente (que incluya  profesores, científicos, profesores eméritos, profesores visitantes, asociados, y la inclusión de instructores).</t>
  </si>
  <si>
    <t xml:space="preserve">b) La contratación y desarrollo docente responde a las necesidades académicas y a lo establecido en la normativa institucional.</t>
  </si>
  <si>
    <t xml:space="preserve">1) Uso de perfiles docentes con visión estratégica de desarrollo académico en el proceso de convocatoria, selección y contratación del personal académico. </t>
  </si>
  <si>
    <t xml:space="preserve">% de nuevos docentes con perfil general</t>
  </si>
  <si>
    <t xml:space="preserve">Socialización e implementación de mecanismos que aseguren el uso del perfil general docente.</t>
  </si>
  <si>
    <t xml:space="preserve">2) Procesos de selección ajustados a ley, transparentes y eficientes.</t>
  </si>
  <si>
    <t xml:space="preserve">3) Todas las unidades académicas cuentan con un plan quinquenal de formación docente a nivel de postgrados, en las áreas disciplinares.</t>
  </si>
  <si>
    <t xml:space="preserve">2) % de docentes son enviados al exterior para capacitación de acuerdo al programa de formación aprobado.</t>
  </si>
  <si>
    <t xml:space="preserve">b.2 Aumentar inversión institucional para la oferta de postgrados a los docentes.</t>
  </si>
  <si>
    <t xml:space="preserve">4) Programa de evaluación del desempeño diseñado y aprobado por las autoridades superiores y puesto en funcionamiento con un piloto a partir del año 2013.</t>
  </si>
  <si>
    <t xml:space="preserve">1) Diseñado e implementándose un Programa de evaluación del desempeño.</t>
  </si>
  <si>
    <t xml:space="preserve">1) Socialización de la evaluación del desempeño a docentes y personal administrativo.                                                                                                                                                                  2) Implementación de la Evaluación del desempeño</t>
  </si>
  <si>
    <t xml:space="preserve">TOTAL DOCENCIA Y RECURSOS HUMANOS</t>
  </si>
  <si>
    <t xml:space="preserve">GRADUADOS</t>
  </si>
  <si>
    <t xml:space="preserve">Objetivo: Focalizar la inserción de los egresados o graduados universitarios en los mercados de trabajo, con miras al cambio de enfoque hacia el Emprendedurismo, su seguimiento y actualización educativa profesional, con estudios de postgrado que sean pertinentes a los a las necesidades que enfrenta el país, al desarrollo de la ciencia y la tecnología y, a  la   actualización continua de los graduados.  Velar y promover de manera efectiva, la inclusión de los Graduados Universitarios calificados para el relevo docente (entre otros, reorientado y fortaleciendo a través de un nuevo Reglamento, a los Instructores)</t>
  </si>
  <si>
    <t xml:space="preserve">8) Focalizar la inserción de los egresados o graduados universitarios en los mercados de trabajo, con miras al cambio de enfoque hacia el Emprendedurismo, su seguimiento y actualización educativa profesional, con estudios de postgrado que sean pertinentes a los a las necesidades que enfrenta el país, al desarrollo de la ciencia y la tecnología y, a  la   actualización continua de los graduados.  Velar y promover de manera efectiva, la inclusión de los Graduados Universitarios calificados para el relevo docente (entre otros, reorientado y fortaleciendo a través de un nuevo Reglamento, a los Instructores)</t>
  </si>
  <si>
    <t xml:space="preserve">a) Crear un programa de  seguimiento a los graduados universitarios,  su situación laboral, actualización y formación continua, y que promuevan el cambio y acción social en sus respectivos entornos.</t>
  </si>
  <si>
    <t xml:space="preserve">1) Perfiles de egreso articulados con las prácticas profesionales,
para crear apoyos para mejorar la inserción laboral de los graduados de la UNAH
</t>
  </si>
  <si>
    <t xml:space="preserve">1) se realizará al menos, durante el período, un estudio por carrera, por facultad del perfil del egresado de acuerdo a las demandas del mercado laboral.</t>
  </si>
  <si>
    <t xml:space="preserve">8.8.8</t>
  </si>
  <si>
    <t xml:space="preserve">a. 1 Analizar el perfil del egresado de las carreras de acuerdo a las demandas laborales de profesionales.</t>
  </si>
  <si>
    <t xml:space="preserve">1) Estudio de satisfacción de graduados de la UNAH.</t>
  </si>
  <si>
    <t xml:space="preserve">1) Se realizarán por lo menos dos (2) encuestas de satisfacción de los graduados.</t>
  </si>
  <si>
    <t xml:space="preserve">b.1 Realizar encuestas de satisfacción de los egresados.</t>
  </si>
  <si>
    <t xml:space="preserve">b) El desempeño de los graduados aporta al crecimiento de la empresa o institución y al desarrollo de la sociedad.</t>
  </si>
  <si>
    <t xml:space="preserve">1) Encuestas del desempeño de graduados terminadas.</t>
  </si>
  <si>
    <t xml:space="preserve">1) Se realizará por lo menos una (1) encuesta por carrera del desempeño de los graduados en sus respectivas instituciones de trabajo.</t>
  </si>
  <si>
    <t xml:space="preserve">c.1 Realizar encuestas del desempeño laboral de los egresados.</t>
  </si>
  <si>
    <t xml:space="preserve">c) Los empleadores muestran satisfacción sobre el desempeño de los profesionales graduados en la UNAH.</t>
  </si>
  <si>
    <t xml:space="preserve">1) IDEM</t>
  </si>
  <si>
    <t xml:space="preserve">d.1 IDEM</t>
  </si>
  <si>
    <t xml:space="preserve">d) La comunidad se encuentra satisfecha con la formación científica, técnica y humanística de los profesionales.</t>
  </si>
  <si>
    <t xml:space="preserve">1) Encuestas de satisfacción comunitaria finalizadas.</t>
  </si>
  <si>
    <t xml:space="preserve">1) Se realizarán por lo menos una encuesta de satisfacción comunitaria por cada carrera en el período.</t>
  </si>
  <si>
    <t xml:space="preserve">e.1 Realizar encuestas de satisfacción comunitaria.</t>
  </si>
  <si>
    <t xml:space="preserve">TOTAL GRADUADOS</t>
  </si>
  <si>
    <t xml:space="preserve">GESTIÓN DEL CONOCIMIENTO</t>
  </si>
  <si>
    <t xml:space="preserve">OBJETIVO:   Gestionar y promover el conocimiento científico y social para contribuir a la superación de los principales problemas del país, para satisfacer las necesidades prioritarias y desplegar las potencialidades para el desarrollo humano sostenible a nivel local, nacional y regional a través de la movilidad y el intercambio, el uso de las TICs y funcionamiento de redes, entre otros</t>
  </si>
  <si>
    <t xml:space="preserve">9) Gestionar y promover el conocimiento científico y social para contribuir a la superación de los principales problemas del país, para satisfacer las necesidades prioritarias y desplegar las potencialidades para el desarrollo humano sostenible a nivel local, nacional y regional a través de la movilidad y el intercambio, el uso de las TICs y funcionamiento de redes, entre otros</t>
  </si>
  <si>
    <t xml:space="preserve">a) Fortalecimiento y consolidación del proceso de organización y desarrollo de las redes educativas regionales de la UNAH, y de los planes estratégicos y tácticos para continuar con la reforma integral de los centros regionales de la UNAH.</t>
  </si>
  <si>
    <t xml:space="preserve">1) Funcionando con calidad y pertinencia  las redes educativas regionales de la UNAH acorde con la Política de Redes.</t>
  </si>
  <si>
    <t xml:space="preserve">1)Funcionando con calidad y pertinencia____ nuevas redes educativas regionales de la UNAH y el Departamento de Gracias a Dios como sede especial universitaria.</t>
  </si>
  <si>
    <t xml:space="preserve">9.9.9</t>
  </si>
  <si>
    <t xml:space="preserve">a.1 Socialización e ejecución del proceso de organización y desarrollo de las redes educativas regionales con actores internos y externos a la UNAH.</t>
  </si>
  <si>
    <t xml:space="preserve">2) Integración de la UNAH en redes académicas nacionales e internacionales.</t>
  </si>
  <si>
    <t xml:space="preserve">1) Redes académicas nacionales, regionales e internacionales en las que la UNAH participe.</t>
  </si>
  <si>
    <t xml:space="preserve">3) Instituto tecnológico de Tela consolidado y nuevos Intitutos tecnológicos en proceso de creación.</t>
  </si>
  <si>
    <t xml:space="preserve">1) Se consolidará el funcionamiento del ITS Tela. 2) Análisis de la viabilidad para el proyecto de apertura del ITS Puerto Cortés.</t>
  </si>
  <si>
    <t xml:space="preserve">a.2 Consolidación y funcionamiento de los institutos tecnológicos de Tela, Gracias  a Dios y Puerto Cortes.</t>
  </si>
  <si>
    <t xml:space="preserve">4) Gestionándose con calidad y pertinencia 8 Planes Estratégicos y Planes Operativos Anuales, de las Redes Educativas Regionales de la UNAH</t>
  </si>
  <si>
    <t xml:space="preserve">5) Sistema de Información sobre el impacto de las Redes Educativas Regionales en el Desarrollo Humano Sostenible Regional, funcionando de manera eficiente y sostenida</t>
  </si>
  <si>
    <t xml:space="preserve">b) Mejorar significativamente la cobertura de la UNAH y el acceso de la población hondureña a los servicios académicos de la UNAH.</t>
  </si>
  <si>
    <t xml:space="preserve">1) Oferta académica con calidad, equidad y pertinencia regional y nacional, alineándose con las tendencias internacionales y regionales centroamericanos.</t>
  </si>
  <si>
    <t xml:space="preserve">1) Aumentar a nivel nacional la cobertura de la UNAH y el acceso actual de la población para ingresar a realizar estudios universitarios.
2) Aumentar la pertinencia de la oferta académica de la UNAH.</t>
  </si>
  <si>
    <t xml:space="preserve">b.1 Realización de estudios regionalizados de cobertura y equidad en el acceso a la UNAH y de estudios de oferta y demanda de estudios universitarios en cada región educativa.</t>
  </si>
  <si>
    <t xml:space="preserve">2) En ejecución programa de mejoramiento de la oferta academica de la UNAH en facultades y centros regionales.</t>
  </si>
  <si>
    <t xml:space="preserve">1) Un programa de mejoramiento de oferta academica de educación superior diseñado.                         2) Número de programas y proyectos de investigación y vinculación diseñados y en proceso de desarrollo.</t>
  </si>
  <si>
    <t xml:space="preserve">1) Socializados los resultados de estudio de oferta y demanda academica.                                                                                                                                                                                 2) Acompañamiento en el diseño de un programa de mejoramiento de oferta academica de educació superior.                                                                                                   3) Diseño e implantación de programas y proyectos de investigación y de vinculación Universidad – Sociedad de las redes educativas regionales.</t>
  </si>
  <si>
    <t xml:space="preserve">3) Proyectos de investigación Científica ligados a las líneas prioritarias de investigación de la UNAH vinculados a la docencia universitaria y aplicándose a la  resolución de problemas de país.</t>
  </si>
  <si>
    <t xml:space="preserve">1) En ejecución por lo menos 2 programas universitarios de gestión del conocimiento (cambio climático y Seg Alimenticio-Nutricional).</t>
  </si>
  <si>
    <t xml:space="preserve">1) Fortalecimiento del Programa de Incentivos a la investigación.                                                                                                                                                                                                              2) Asignación y disponibilidad de recursos subyacientes para la ejecución de dos programas.</t>
  </si>
  <si>
    <t xml:space="preserve">4) Elaborada la Política de Incentivos Académicos para la investigación, innovación educativa y desarrollo (I+i+D), gestión del conocimiento.</t>
  </si>
  <si>
    <t xml:space="preserve">3) Disponible documento oficial de política de incentivos.</t>
  </si>
  <si>
    <t xml:space="preserve">1) Implantación y fortalecimiento de la política de incentivos para la mejora continúa del funcionamiento de las redes educativas regionales.</t>
  </si>
  <si>
    <t xml:space="preserve">5) Subsistema de Planificación, Monitoreo y Evaluacióninstitucional desarrollado, depurado y en ejecución.</t>
  </si>
  <si>
    <t xml:space="preserve">4) Módulos del Subsistema de Planificación, M&amp;E completamente desarrollados. 2) Subsistema de Planificación, M&amp;E ejecutándose en Facultades y CRU's </t>
  </si>
  <si>
    <t xml:space="preserve">b.4 Desarrollar los Módulos del Subsistema de Planificación, M&amp;E. b.5) Implantación en Facultades y CRU's pilotos para hacer pruebas beta con los usuarios. b.6) Depuración del Subsistema. b.7) Implantación del Subsistema en las Facultades y CRU's</t>
  </si>
  <si>
    <t xml:space="preserve">c) Desarrollar los Centros Regionales de la UNAH, como polos de desarrollo científico y técnico de las regiones del país.</t>
  </si>
  <si>
    <t xml:space="preserve">1) Conformada Red Nacional de Investigadores e Innovadores que aporten conocimiento a la sociedad, en las diferentes disciplinas y áreas del conocimiento.</t>
  </si>
  <si>
    <t xml:space="preserve">1) Número de proyectos regionales y nacionales de investigación e innovación realizados. 2) Número de investigadores participando en la Red Nacional de Investigadores e Innovadores.</t>
  </si>
  <si>
    <t xml:space="preserve">2) Institucionalizada la participación de la UNAH en los Consejos Regionales de Desarrollo, a través de los Comités de Vinculación e Investigación Regionales.</t>
  </si>
  <si>
    <t xml:space="preserve">1) Número de programas y proyectos regionales realizados con la participación de la UNAH. </t>
  </si>
  <si>
    <t xml:space="preserve">3) Institucionalizada la participación de la UNAH en los Consejos Regionales de Cultura, a través de los Grupos Gestores de LO ESENCIAL.</t>
  </si>
  <si>
    <t xml:space="preserve">1) Número de iniciativas culturales regionales realizadas con la participación de la UNAH. </t>
  </si>
  <si>
    <t xml:space="preserve">4) Institucionalización del seguimiento sistemático a graduados, como insumo para el análisis de pertinencia de la oferta académica de la UNAH.</t>
  </si>
  <si>
    <t xml:space="preserve">1) Disponibles reportes del programa de seguimiento a graduados.                                                                                                                                                                                             2) Observatorio de las Profesiones, en proceso de diseño.</t>
  </si>
  <si>
    <t xml:space="preserve">5) Fortalecimiento de los sistemas de apoyo a la gestión del conocimiento en la UNAH.</t>
  </si>
  <si>
    <t xml:space="preserve">1) Página Web de la UNAH en funcionamiento, accesible para todas las sedes universitarias, modalidades y actualizada.</t>
  </si>
  <si>
    <t xml:space="preserve">1) Consolidación del programa de formación y capacitación institucional en TIC.                                                                                                                                                                               2)Mantenimiento permanente y sostenido de página web de la UNAH.                                                                                                                                                                                            3) Monitoría y evaluación del Programa de Educación Permanente.</t>
  </si>
  <si>
    <t xml:space="preserve">2) Implementado programa de educación permanente en gestión del conocimiento.</t>
  </si>
  <si>
    <t xml:space="preserve">6) Apertura de una línea de investigación y gestión del conocimiento en economía de la cultura.</t>
  </si>
  <si>
    <t xml:space="preserve">1) Línea y grupo de investigación en economía de la cultura legitimado; 2) No. de tesis de investigación en proceso. </t>
  </si>
  <si>
    <t xml:space="preserve">1) Jornadas de intercambio de experiencias, y presentación de resultados, entre investigadores socio económicos, investigadores de la economía de la cultura, alumnos y comunidad universitaria en general.</t>
  </si>
  <si>
    <t xml:space="preserve">TOTAL GESTIÓN DEL CONOCIMIENTO</t>
  </si>
  <si>
    <t xml:space="preserve">ESTUDIANTES                     
</t>
  </si>
  <si>
    <t xml:space="preserve">Objetivo: Lograr el bienestar del estudiantado a través de una propuesta universitaria que contribuya a la formación integral y fortalecimiento en valores con atinencia a las necesidades propias del estudiantado por medio del mejoramiento continuo de los servicios académicos, de salud y culturales de excelencia, focalizando los procesos de enseñanza en atención a la diversidad, inclusión y apoyo durante el proceso de seguimiento académico desde su ingreso, permanencia y egreso.  Contribuir al logro de los objetivos planteados en el Plan de Reforma Universitaria en  la formación de ciudadanos profesionales del más alto nivel académico, científico, humanístico, cultural y artístico a nivel de educación superior.</t>
  </si>
  <si>
    <t xml:space="preserve">5) Lograr el bienestar del estudiantado a través de una propuesta universitaria que contribuya a la formación integral y fortalecimiento en valores con atinencia a las necesidades propias del estudiantado por medio del mejoramiento continuo de los servicios académicos, de salud y culturales de excelencia, focalizando los procesos de enseñanza en atención a la diversidad, inclusión y apoyo durante el proceso de seguimiento académico desde su ingreso, permanencia y egreso.  Contribuir al logro de los objetivos planteados en el Plan de Reforma Universitaria en  la formación de ciudadanos profesionales del más alto nivel académico, científico, humanístico, cultural y artístico a nivel de educación superior.</t>
  </si>
  <si>
    <t xml:space="preserve">a) La comunidad estudiantil de la UNAH tiene acceso a servicios estudiantiles de alta calidad que contribuyen al bienestar y a su formación integral (Biblioteca, cafeterías, áreas de estudio. Áreas recreativas, programas de salud, programa de becas, bolsas de trabajo, etc.).</t>
  </si>
  <si>
    <t xml:space="preserve">1) Sistema de Registro en proceso de certificación.</t>
  </si>
  <si>
    <t xml:space="preserve">1) Implementado proyecto de fortalecimiento de la Oficina de Registro.</t>
  </si>
  <si>
    <t xml:space="preserve">5.5.5</t>
  </si>
  <si>
    <t xml:space="preserve">a.1 Asesoría técnica e Inversión para la crearción o fortalecimiento de las bases de datos para el seguimiento de los estudiantes, incluyendo información de ingreso, permanencia y egresos.</t>
  </si>
  <si>
    <t xml:space="preserve">2) Estudios de mercado educativo para ampliación de oferta académica finalizados.</t>
  </si>
  <si>
    <t xml:space="preserve">3) Se realizarán  al menos dos (2) estudios de mercado para la determinación de la oferta de trabajo y la apertura de nuevas carreras.</t>
  </si>
  <si>
    <t xml:space="preserve">a.3 Realizar estudios de mercado para la determinación de la oferta de trabajo y la apertura de nuevas carreras.</t>
  </si>
  <si>
    <t xml:space="preserve">3) Fortalecido Sistema de bibliotecas tradicional y virtualmente</t>
  </si>
  <si>
    <t xml:space="preserve">4) Se fortalecerá el Sistema de Bibliotecas y se creará un sistema virtual para la obtención de documentos y materiales de trabajo de las diferentes carreras.</t>
  </si>
  <si>
    <t xml:space="preserve">a.4 Fortalecer el sistema de bibliotecas y  crear un sistema virtual para la obtención de documentos y materiales de trabajo de las diferentes carreras.</t>
  </si>
  <si>
    <t xml:space="preserve">4) Sistema de bibliotecas fortalecido y Sistema virtual para la obtención de documentos y materiales de trabajo creado.</t>
  </si>
  <si>
    <t xml:space="preserve">5) Áreas de recreación y estudio ampliadas. (Ampliar el ámbito de dichas áreas a todas las sedes de la UNAH e incluir tanto espacios fisicos como virtuales.)</t>
  </si>
  <si>
    <t xml:space="preserve">5) Se ampliarán las áreas recreativas y de estudio de acuerdo con el Plan de desarrollo físico de la UNAH.</t>
  </si>
  <si>
    <t xml:space="preserve">a.5 Ampliar las áreas recreativas y de estudio para la satisfacción del estudiante de acuerdo al Plan de Desarrollo físico de la Universidad.</t>
  </si>
  <si>
    <t xml:space="preserve">6) Fortalecer la DEGT para prestar servicios efectivos de apoyo a las unidades que registran información sobre la vida estudiantil en la UNAH: DPP-DSA-VOAE.</t>
  </si>
  <si>
    <t xml:space="preserve">b) El proceso de  reclutamiento, seguimiento, permanencia y egreso de los estudiantes facilitan y promueven la eficiencia terminal de la institución.</t>
  </si>
  <si>
    <t xml:space="preserve">1)Fortalecimiento permanente del Sistema de Registro y mejora de los servicios brindados.</t>
  </si>
  <si>
    <t xml:space="preserve">1)  se Implementará el Programa de Fortalecimiento de la Oficina de Registro.  </t>
  </si>
  <si>
    <t xml:space="preserve">b.1 Mejorar la eficacia y calidad de los servicios estudiantiles.</t>
  </si>
  <si>
    <t xml:space="preserve">2) Visibilización de indicadores de equidad y de interculturalidad.</t>
  </si>
  <si>
    <t xml:space="preserve">1) Adhesión de la UNAH  a la iniciativa latinoamericana por la interculturalidad (UNESCO-IESALC)</t>
  </si>
  <si>
    <t xml:space="preserve">Asesoría técnica e Inversión para gestión de sistema de indicadores.</t>
  </si>
  <si>
    <t xml:space="preserve">3) Facilitar y promover los aprendizajes de los estudiantes y la eficiencia terminal.</t>
  </si>
  <si>
    <t xml:space="preserve">1) Integración de las bases de datos de Registro y Admisiones. 2) Desarrollo de los Módulos de acceso al Sistema Integrado para Registro, Admisiones, VOAE y Secretaría General.</t>
  </si>
  <si>
    <t xml:space="preserve">Asesoría técnica e inversión para integración de bases de datos y acceso a las mismas.</t>
  </si>
  <si>
    <t xml:space="preserve">4) Concertar alianzas estratégicas con instituciones públicas y privadas para garantizar la calidad de los procesos de admisión, ingreso y permanencia de los estudiantes (la Secretaria de Educación, RNP para garantizar los procesos de ingreso).</t>
  </si>
  <si>
    <t xml:space="preserve">5) Gestionar un programa de voluntariado universitario a nivel nacional liderado por la UNAH, que apoye las estrategias  institucionales para lograr mayor equidad, inclusión, solidaridad y compañerismo.</t>
  </si>
  <si>
    <t xml:space="preserve">6) Gestionar un  programa para lograr una permanencia de los estudiantes en la UNAH exitosa y acorde con la duración de los planes de estudio, a fin de evitar la deserción estudiantil en todos los niveles. </t>
  </si>
  <si>
    <t xml:space="preserve">7) Contar con sistema unificado  de registro del ciclo de vida estudiantil y graduados que contenga información a detalle de las particularidades que presenta la ciudadanía universitaria (estudiantes con capacidades especiales, con particularidades únicas de cognición, equidad, etc…). </t>
  </si>
  <si>
    <t xml:space="preserve">c) Existencia y cumplimiento de reglamentaciones estudiantiles.</t>
  </si>
  <si>
    <t xml:space="preserve">1) Reglamentación estudiantil revisada, aprobada y puesta en vigencia.</t>
  </si>
  <si>
    <t xml:space="preserve">1) Si es necesario, revisar  reglamentación  actual y poner en vigencia la nueva en el año 2014.</t>
  </si>
  <si>
    <t xml:space="preserve">c.1 fortalecer la reglamentación estudiantil existente y aplicarla eficientemente.</t>
  </si>
  <si>
    <t xml:space="preserve">TOTAL ESTUDIANTES</t>
  </si>
  <si>
    <t xml:space="preserve">GESTION ADMINISTRATIVA Y DE RECURSOS MATERIALES Y FINANCIEROS</t>
  </si>
  <si>
    <t xml:space="preserve">Objetivos:  Lograr un desarrollo institucional construyendo su viabilidad actual y futura, focalizado en el mejoramiento sostenible de la situación económico-financiera de la UNAH y su desarrollo a través de la generación de ingresos y del aumento a la productividad. Para ello se buscará mejorar la eficiencia de los recursos e insumos, el crecimiento y mantenimiento de la infraestructura de acuerdo a las necesidades de la calidad y las perspectivas de expansión en un ambiente de calidad, acogedor, diverso y pluralista con una infraestructura de calidad, estéticamente atractiva e inserta en un entorno natural y cultural privilegiado que favorezca el trabajo académico y la convivencia social.
• Innovar, crear y mejorar la gestión administrativa-financiera, en función de la actividad académica y de los diferentes insumos y recursos institucionales, y aquellos que se generen por las diferentes unidades, aplicando procesos administrativos y principios de eficiencia, eficacia, oportunidad, transparencia y rendición de cuentas en todos los actos de la UNAH.
</t>
  </si>
  <si>
    <t xml:space="preserve">6)  Lograr un desarrollo institucional construyendo su viabilidad actual y futura, focalizado en el mejoramiento sostenible de la situación económico-financiera de la UNAH y su desarrollo a través de la generación de ingresos y del aumento a la productividad. Para ello se buscará mejorar la eficiencia de los recursos e insumos, el crecimiento y mantenimiento de la infraestructura de acuerdo a las necesidades de la calidad y las perspectivas de expansión en un ambiente de calidad, acogedor, diverso y pluralista con una infraestructura de calidad, estéticamente atractiva e inserta en un entorno natural y cultural privilegiado que favorezca el trabajo académico y la convivencia social.
• Innovar, crear y mejorar la gestión administrativa-financiera, en función de la actividad académica y de los diferentes insumos y recursos institucionales, y aquellos que se generen por las diferentes unidades, aplicando procesos administrativos y principios de eficiencia, eficacia, oportunidad, transparencia y rendición de cuentas en todos los actos de la UNAH.
</t>
  </si>
  <si>
    <t xml:space="preserve">a) Las Unidades Académicas y Administrativas disponen y tienen  acceso a los servicios de la plataforma tecnológica y al programa de desarrollo tecnológico de la UNAH.</t>
  </si>
  <si>
    <t xml:space="preserve">1) Plataforma tecnológica eficiente, accesible en todos los predios de las sedes, modalidades y unidades académicas de la UNAH. </t>
  </si>
  <si>
    <t xml:space="preserve">Disponibles informes de evaluación del funcionamiento de la plataforma tecnológica</t>
  </si>
  <si>
    <t xml:space="preserve">6.6.6</t>
  </si>
  <si>
    <t xml:space="preserve">1) Monitoría y evaluación del desarrollo y funcionamiento de la plataforma tecnológica.</t>
  </si>
  <si>
    <t xml:space="preserve">b) La infraestructura de las sedes universitarias en termino de aulas, salones, talleres, laboratorios, oficinas u otros, son suficientes y adecuados para el logro de los objetivos institucionales.</t>
  </si>
  <si>
    <t xml:space="preserve">1) Macroproyecto de Desarrollo Físico implementado, incluyendo Centros Regionales, CRAED, ITS.
2) Infraestructura física de CRAED pilotos en proceso de construcción.</t>
  </si>
  <si>
    <t xml:space="preserve">1) Se implementará el macroproyecto de desarrollo físico para la optimización del espacio físico en el período 2012-2016.</t>
  </si>
  <si>
    <t xml:space="preserve">b.1 Mejorar y optimizar el espacio físico de aulas, laboratorios, talleres y oficinas.</t>
  </si>
  <si>
    <t xml:space="preserve">c) Los Departamentos Académicos y las carreras disponen del equipo didáctico necesario para facilitar el proceso del desarrollo educativo.</t>
  </si>
  <si>
    <t xml:space="preserve">1) Aulas equipadas con proyectores y equipos de ayuda multimedia.
2) Fortalecida la red de bibliotecas universitarias, librerías universitarias y la editorial, tanto virtuales como físicas.</t>
  </si>
  <si>
    <t xml:space="preserve">1) Cada aula contará con al menos un proyector y equipo de ayuda visual para que los maestros den sus clases.                                                                                                                2) Inversión para ejecución de planes.</t>
  </si>
  <si>
    <t xml:space="preserve">c.1 Mejorar los servicios de tecnología educativa en las diferentes aulas.                                                                                                                                                                                              c.2 Ejecución de plan de capacitación en uso adecuado de equipo.                                                                                                                                                                                                     c.3 Indicadores de desempeño positivos</t>
  </si>
  <si>
    <t xml:space="preserve">d) Las unidades académicas cuentan con un presupuesto que les permite realizar adecuadamente las funciones de docencia, investigación, vinculación y gestión académica programadas por la carrera.</t>
  </si>
  <si>
    <t xml:space="preserve">1) Docentes regularizados y contratados de acuerdo a la meta propuesta.                                                                                                                                                                                             2) Mecanismos de control docente abarcan las junciones de docencia, investigación, vinculación y gestión académica.</t>
  </si>
  <si>
    <t xml:space="preserve">1) Al menos un 80%  de los docentes contratados son de tiempo completo.                                                                                                                                                                                         2) Requisito y control de trabajo académico con enfoque integral de las funciones docentes.</t>
  </si>
  <si>
    <t xml:space="preserve">a) Regularizar docentes ya contratados para tener un mínimo de docentes a tiempo completo en todas las unidades.                                                                                                    B) Adecuación ó creación de mecanismos de registro y control docente con enfoque integral.</t>
  </si>
  <si>
    <t xml:space="preserve">e) La institución cuenta con la normativa interna e institucional para garantizar la buena organización, el buen funcionamiento y el cumplimiento de las normas y procedimientos.</t>
  </si>
  <si>
    <t xml:space="preserve">1) Normativa aprobada y en ejecución.  </t>
  </si>
  <si>
    <t xml:space="preserve">1) Socializados en todas las  Unidades Académicas y Administrativas con los manuales y normativa adecuada, elaborada en conjunto con la Secretaría Ejecutiva de Desarrollo del Personal y aprobada por las autoridades competentes.</t>
  </si>
  <si>
    <t xml:space="preserve">e.1 Dotar a todas las Unidades Académicas y Administrativas de manuales de procedimientos y toda clase de normativa interna e institucional para el buen funcionamiento y cumplimiento de sus actividades.</t>
  </si>
  <si>
    <t xml:space="preserve">f) El personal docente, técnico, administrativo y de apoyo que brindan servicios a la carrera academia se capacitan en forma permanente para un mejor desempeño son sujetos de un programa institucional de desarrollo del talento humano.</t>
  </si>
  <si>
    <t xml:space="preserve">1) Programa de desarrollo del talento humano diseñado e implementado, con presupuesto asignado; general y con cuatro componentes: Docentes, Asistentes Técnicos, Administrativos y de Servicios Generales.</t>
  </si>
  <si>
    <t xml:space="preserve">1) Se diseñará un Plan de capacitación para todo el período.</t>
  </si>
  <si>
    <t xml:space="preserve">a.1 Diseñar un plan de capacitación para todos los recursos humanos.</t>
  </si>
  <si>
    <t xml:space="preserve">2) Programa de Formación docente diseñado y aprobado por las autoridades de la UNAH. Programa de Formación docente implementado en ejecución con presupuesto.</t>
  </si>
  <si>
    <t xml:space="preserve">TOTAL GESTION ADMINISTRATIVA Y DE RECURSOS MATERIALES Y FINANCIEROS</t>
  </si>
  <si>
    <t xml:space="preserve">DESARROLLO Y RECURSOS HUMANOS</t>
  </si>
  <si>
    <t xml:space="preserve">Objetivo: Contar con una gestión académica de calidad y pertinente a la complejidad de la UNAH, ágil, moderna y flexible que permita un apoyo efectivo al desarrollo de las funciones fundamentales de la Universidad y del proceso educativo; por medio de la formulación y aplicación a través de un sistema automatizado de políticas, normas y procedimientos académicos ; que orienta la planificación, organización, integración y control de los servicios de soporte a la docencia, investigación, vinculación universidad-sociedad, gestión del conocimiento, y la monitoria y evaluación de dichas funciones, con un enfoque de gestión basada en resultados y evaluación de alcances.</t>
  </si>
  <si>
    <t xml:space="preserve">GESTIÓN ACADEMICA, UNIVERSITARIA Y RELACIONES INTERNACIONALES</t>
  </si>
  <si>
    <t xml:space="preserve">7) Contar con una gestión académica de calidad y pertinente a la complejidad de la UNAH, ágil, moderna y flexible que permita un apoyo efectivo al desarrollo de las funciones fundamentales de la Universidad y del proceso educativo; por medio de la formulación y aplicación a través de un sistema automatizado de políticas, normas y procedimientos académicos ; que orienta la planificación, organización, integración y control de los servicios de soporte a la docencia, investigación, vinculación universidad-sociedad, gestión del conocimiento, y la monitoria y evaluación de dichas funciones, con un enfoque de gestión basada en resultados y evaluación de alcances.</t>
  </si>
  <si>
    <t xml:space="preserve">a) La unidad académica realiza actividades de planificación, gestión  y evaluación  académica y administrativa que garantizan el buen funcionamiento de la carrera.</t>
  </si>
  <si>
    <t xml:space="preserve">1) Alianzas con universidades, e instituciones firmadas y en ejecución.</t>
  </si>
  <si>
    <t xml:space="preserve">1) Se estructurarán alianzas con universidades, egresados, empresas e instituciones, al menos se firmarán diez (10) alianzas durante el período 2012- 2016.</t>
  </si>
  <si>
    <t xml:space="preserve">7.7.7</t>
  </si>
  <si>
    <t xml:space="preserve">a.1 Aumentar las alianzas con organizaciones nacionales y extranjeras para un mayor intercambio académico, de manera que la internacionalización de la educación superior favorezca y potencie redes que promuevan el intercambio estudiantil y académico con las universidades extranjeras y el mejoramiento de la calidad.</t>
  </si>
  <si>
    <t xml:space="preserve">Convenio</t>
  </si>
  <si>
    <t xml:space="preserve">Convenios establecidos para mejora de la calidad educativa de acuerdo al nuevo modelo educativo de la UNAH y  de las exigencias del mercado de trabajo.</t>
  </si>
  <si>
    <t xml:space="preserve">Eficientar los procesos educativos y académicos</t>
  </si>
  <si>
    <t xml:space="preserve">Convenios ejecutados</t>
  </si>
  <si>
    <t xml:space="preserve">Personal  Docente y Académico</t>
  </si>
  <si>
    <t xml:space="preserve">Rectoría. Vice Rectoría  Académica. Directora Curla. Sub Directora académica. Jefes de Personal y Jefes de departamento</t>
  </si>
  <si>
    <t xml:space="preserve">a.2 Se adoptarán estándares y políticas compartidas por las universidades centroamericanas pertenecientes al CSUCA, para lo que las unidades técnicas correspondientes harán las recomendaciones pertinentes de acuerdo a los acuerdos establecidos dentro del CSUCA.</t>
  </si>
  <si>
    <t xml:space="preserve">a.2 Impulsar la internacionalización de la Universidad, tomando como primera instancia el escenario Centro Americano del CSUCA.</t>
  </si>
  <si>
    <t xml:space="preserve">Certificaión</t>
  </si>
  <si>
    <t xml:space="preserve">Proyectos de Estandarización de Buenas practicas educativas para lograr Certificaciones educativas.</t>
  </si>
  <si>
    <t xml:space="preserve">El nuevo modelo educativo de la UNAH</t>
  </si>
  <si>
    <t xml:space="preserve">Certificación bajo las normativas  de esta entidad y otras que aglutinan Instituciones  de Educación Superior a nivel  internacional</t>
  </si>
  <si>
    <t xml:space="preserve">Estudiantes y docentes</t>
  </si>
  <si>
    <t xml:space="preserve">Rectoría. Vice Rectoría  Académica. Directora Curla. Sub Directora académica. Jefes de Departamentos</t>
  </si>
  <si>
    <t xml:space="preserve">2) Todas las unidades  académicas de la UNAH deberán estar articuladas e integradas a un sistema de gestión que integra la planificación, monitoria, evaluación y control; basado en  una estructura organizativa ágil y flexible y cumpliendo con las normas y estándares definidos.</t>
  </si>
  <si>
    <t xml:space="preserve">b) La gestión académica y administrativa que realiza la carrera cumple y promueve la ética, transparencia y rendición de cuentas.</t>
  </si>
  <si>
    <t xml:space="preserve">1) Sistemas de rendición de Cuentas transparentes implementados y en ejecución.</t>
  </si>
  <si>
    <t xml:space="preserve">1) Todas las unidades académicas tendrán a partir del año 2014 un sistema de rendición de cuentas de la gestión académica y administrativa transparentes.</t>
  </si>
  <si>
    <t xml:space="preserve">b.1 Calendarizar reuniones con el equipo administrativo.   b.2 Mantener actualizado los objetos del gasto.                     b.3 Monitorear mensualmente el presupuesto asignado a cada departamento.     b.4 Mantener en equilibrio el presupuesto de cada unidad.        b.5 Realizar los ajustes necesarios y en forma legal y correcta en el manejo del presupuesto.       b.6 Generar reportes institucionales b.7 Equipamiento y recursos materiales  para la docencia e investigación        </t>
  </si>
  <si>
    <t xml:space="preserve">Ejecutando adecuadamente y equitativamente el presupuesto</t>
  </si>
  <si>
    <t xml:space="preserve">Se debe ejecutar el presupuesto con transparencia en tiempo y forma para facilitar el desarrollo academico y administrativo del CURLA.</t>
  </si>
  <si>
    <t xml:space="preserve">Unidades academicas y administrativas del CURLA</t>
  </si>
  <si>
    <t xml:space="preserve">Subdirector administrativo y financiero.              Desarrollo Institucional           Administradora                         </t>
  </si>
  <si>
    <t xml:space="preserve">b.1 se fortalecerán, promoverán y adoptarán políticas y practicas transparentes para la rendición de cuentas de las unidades académicas.</t>
  </si>
  <si>
    <t xml:space="preserve">procedimiento.</t>
  </si>
  <si>
    <t xml:space="preserve">Compromiso de la carrera con normativas de rendición de cuentas</t>
  </si>
  <si>
    <t xml:space="preserve">Fortalecimiento de la tranparencia en las diferentes actividades académicas</t>
  </si>
  <si>
    <t xml:space="preserve">Politicas y prácticas transparentes ejecutadas en la carrera</t>
  </si>
  <si>
    <t xml:space="preserve">Docentes, Personal administrativo y estudiantes.</t>
  </si>
  <si>
    <t xml:space="preserve">b.1  Continuar con practicas transparentes para la rendición de cuentas en Admisiones CURLA.</t>
  </si>
  <si>
    <t xml:space="preserve">Contar con el apoyo de la Subdireccion Administrativa y de la Tesoreria CURLA</t>
  </si>
  <si>
    <t xml:space="preserve">Se requiere la rendicion de cuentas a fin de garantizar el manejo transparente de los fondos.</t>
  </si>
  <si>
    <t xml:space="preserve">Informes economicos despues de cada proceso de admision.</t>
  </si>
  <si>
    <t xml:space="preserve">Comunidad universitaria.</t>
  </si>
  <si>
    <t xml:space="preserve">Admisiones CURLA, Tesoreria,  Subdireccion Administrativa CURLA.</t>
  </si>
  <si>
    <t xml:space="preserve">c) La unidad académica participa en el desarrollo del nivel de educación superior en el campo de su conocimiento.</t>
  </si>
  <si>
    <t xml:space="preserve">1) propuestas terminadas y enviadas a la dirección de Educación Superior para su ejecución.</t>
  </si>
  <si>
    <t xml:space="preserve">1) Durante el período 2012-2016 las unidades académicas presentaran al menos una propuesta en su área de conocimiento para el mejoramiento de la educación superior en el país.</t>
  </si>
  <si>
    <t xml:space="preserve">c.1 Las unidades académicas respectivas participan permanentemente en sus áreas de conocimiento  en evaluaciones para el mejoramiento de la educación superior en el país.</t>
  </si>
  <si>
    <t xml:space="preserve">Evaluación</t>
  </si>
  <si>
    <t xml:space="preserve">Departamentode la carrera en proyectos de Mejora Continua</t>
  </si>
  <si>
    <t xml:space="preserve">Compromiso de la UNAH con la mejora continua de la educación Superior</t>
  </si>
  <si>
    <t xml:space="preserve">Informe de evaluaciones docentes</t>
  </si>
  <si>
    <t xml:space="preserve">Docentes, otro personal Académico y estudiantes</t>
  </si>
  <si>
    <t xml:space="preserve">c.1 El departamento de Industrias Forestales participara permanentemente en sus áreas del conocimiento  y en evaluaciones para el mejoramiento de la educación superior en el país.</t>
  </si>
  <si>
    <t xml:space="preserve">Departamento de Industrias Forestales </t>
  </si>
  <si>
    <t xml:space="preserve">c.1 El departemento de silvicultura participará permanentemente en sus áreas de conocimiento  en evaluaciones para el mejoramiento de la educación superior en el país.</t>
  </si>
  <si>
    <t xml:space="preserve">Taller</t>
  </si>
  <si>
    <t xml:space="preserve">Interes de docentes en participar</t>
  </si>
  <si>
    <t xml:space="preserve">Necesidad de realizar mejoramiento permanente</t>
  </si>
  <si>
    <t xml:space="preserve">Ayuda memoria</t>
  </si>
  <si>
    <t xml:space="preserve">Docentes</t>
  </si>
  <si>
    <t xml:space="preserve">Departamento de Silvicultura</t>
  </si>
  <si>
    <t xml:space="preserve">Departamento de Manejo Forestal</t>
  </si>
  <si>
    <t xml:space="preserve">d) La unidad académica participa en el desarrollo del sistema educativo nacional.</t>
  </si>
  <si>
    <t xml:space="preserve">1) Impulsar la conectividad, acceso a información digital, uso de herramientas informáticas, laboratorios, plataformas de interacción y de educación virtual y facilitar la generación e introducción de innovaciones tecnológicas para el mejoramiento de los aprendizajes, incorporando la ciencia y la tecnología a los procesos de enseñanza y a la creación de conocimiento.</t>
  </si>
  <si>
    <t xml:space="preserve">TOTAL GESTIÓN ACADEMICA, UNIVERSITARIA Y RELACIONES INTERNACIONALES</t>
  </si>
  <si>
    <t xml:space="preserve">TOTAL PROCESOS ADMINISTRATIVOS</t>
  </si>
  <si>
    <t xml:space="preserve">Objetivo:10) Fortalecer y consolidar el gobierno universitario, basando sus acciones y decisiones en los principios de Democracia, Respeto, Responsabilidad, Subsidiaridad, Transparencia y Rendición de cuentas.
Fortalecer y consolidar las responsabilidades de la UNAH en el papel de organizar, dirigir y desarrollar la educación superior del país.</t>
  </si>
  <si>
    <t xml:space="preserve">10) Fortalecer y consolidar el gobierno universitario, basando sus acciones y decisiones en los principios de Democracia, Respeto, Responsabilidad, Subsidiaridad, Transparencia y Rendición de cuentas.
Fortalecer y consolidar las responsabilidades de la UNAH en el papel de organizar, dirigir y desarrollar la educación superior del país. Avanzar de manera planificada y progresiva, en un proceso de descentralización de la gestión académica y administrativa financiera hacia las Redes Educativas Regionales.</t>
  </si>
  <si>
    <t xml:space="preserve">1.- EL Consejo Universitario en la  aprobacion del calendario aprueba en  la ultima Sesion  Ordinaria del mes de diciembre  12  sesiones  Ordinarias y 8  Extraordinarias  cuantas veces sean necesarias   y  realiza  trabajo con  las diferentes  comisiones nombrada por el Consejo  </t>
  </si>
  <si>
    <t xml:space="preserve">El Consejo Universitario es el responsable de liberar y concentar las politicas y estrategias Universitaria con vision a largo plazo </t>
  </si>
  <si>
    <t xml:space="preserve">10.10.10</t>
  </si>
  <si>
    <t xml:space="preserve">Aprobacion de los diferentes acuerdos, derivados  según sus atribuciones en la gestion Universitaria, aprobados por el Consejo Universitario </t>
  </si>
  <si>
    <t xml:space="preserve">1,478.160.00</t>
  </si>
  <si>
    <t xml:space="preserve">5,912.640.00</t>
  </si>
  <si>
    <t xml:space="preserve">El  consejo Universitario no ejecutara acciones Administrativas de gestion directa y estara integrado por Autoridades Universitarias , docente, estudiantes, y representates de la sociedad .</t>
  </si>
  <si>
    <t xml:space="preserve">darle seguimiento a la reforma Universitaria para el bien de la comunidad Universitaria </t>
  </si>
  <si>
    <t xml:space="preserve">Listas de asistencia de los Miembros de Consejo Universitario </t>
  </si>
  <si>
    <t xml:space="preserve">Comunidad Universitaria </t>
  </si>
  <si>
    <t xml:space="preserve"> Miembros del Consejo Universitario </t>
  </si>
  <si>
    <t xml:space="preserve">b) Fortalecer la atribución que la Constitución de la República le otorga a la UNAH de organizar, dirigir y desarrollar la educación superior y profesional.</t>
  </si>
  <si>
    <t xml:space="preserve">proceso</t>
  </si>
  <si>
    <t xml:space="preserve">La UNAH.regulara la calidad y pertinencia del sistema de educacion superior</t>
  </si>
  <si>
    <t xml:space="preserve">Garantizar una educacion de calidad e integral</t>
  </si>
  <si>
    <t xml:space="preserve">Plan de Estudio de las diferentes areas academicas </t>
  </si>
  <si>
    <t xml:space="preserve">Estudiantes </t>
  </si>
  <si>
    <t xml:space="preserve">Direccion de carrera Docente y vice Rectoria Academica  </t>
  </si>
  <si>
    <t xml:space="preserve">TOTAL GOBERNABILIDAD</t>
  </si>
  <si>
    <t xml:space="preserve">SISTEMA NACIONAL DE EDUCACIÓN Y SISTEMA DE EDUCACIÓN SUPERIOR</t>
  </si>
  <si>
    <t xml:space="preserve">OBJETIVO: Fortalecer y consolidar el gobierno universitario, basando sus acciones y decisiones en los principios de Democracia, Respeto, Responsabilidad, Subsidiaridad, Transparencia y Rendición de cuentas. Fortalecer y consolidar las responsabilidades de la UNAH en el papel de organizar, dirigir y desarrollar la educación superior del país.
</t>
  </si>
  <si>
    <t xml:space="preserve">10) Fortalecer y consolidar el gobierno universitario, basando sus acciones y decisiones en los principios de Democracia, Respeto, Responsabilidad, Subsidiaridad, Transparencia y Rendición de cuentas. Fortalecer y consolidar las responsabilidades de la UNAH en el papel de organizar, dirigir y desarrollar la educación superior del país.</t>
  </si>
  <si>
    <t xml:space="preserve">a) Ejercicio pleno y responsable del principio de autonomía y defensa de lo público, que le permita participar activamente en la transformación de la sociedad hondureña y contribuir al desarrollo armónico, con calidad, pertinencia y equidad, des sistema educativo nacional.</t>
  </si>
  <si>
    <t xml:space="preserve">1) UNAH participando efectivamenteen la conducción y funcionamiento del Consejo Nacional de Educación (CNE)</t>
  </si>
  <si>
    <t xml:space="preserve">1) Instancias que conforman el CNE, desarrollando su respectivo rol en forma coordinada.</t>
  </si>
  <si>
    <t xml:space="preserve">11.11.11</t>
  </si>
  <si>
    <t xml:space="preserve">1. Mejora continua de los mecanismos y métodos de comunicación entre la UNAH y los actores del sistema educativo nacional.</t>
  </si>
  <si>
    <t xml:space="preserve">2) Manejo oportuno y eficiente de los conflictos internos que se originen producto de discrepancias o problemas entre los distintos sectores de la UNAH.                                             3) Política pública con enfoque de derechos en proceso de formulación.</t>
  </si>
  <si>
    <t xml:space="preserve">2. Fortalecer los procesos y el sistema de diálogo en forma permanente, constructivo y respetuoso.</t>
  </si>
  <si>
    <t xml:space="preserve">2)Incidencia de la UNAH en la formulación de una política pública en Educación desde un enfoque de derechos.</t>
  </si>
  <si>
    <t xml:space="preserve">3. Concertación permanente bajo los principios del respeto mutuo, autonomía universitaria y defensa de lo público.</t>
  </si>
  <si>
    <t xml:space="preserve">4. Formulación y consolidación de estrategias que garanticen la articulación de los actores de la UNAH, alrededor de una visión compartida del Sistema Educativo Nacional.</t>
  </si>
  <si>
    <t xml:space="preserve">5. Coordinación con la Secretaría de Educación para la articulación del nivel medio con el nivel universitario.</t>
  </si>
  <si>
    <t xml:space="preserve">6. Cumplimiento de los alcances del Plan Estratégico de desarrollo de la ES.</t>
  </si>
  <si>
    <t xml:space="preserve">b) Legitimar la atribución que la Constitución de la República le otorga a la UNAH de organizar, dirigir y desarrollar la educación superior y profesional.</t>
  </si>
  <si>
    <t xml:space="preserve">1) Sistema de educación superior regularizado en términos de calidad, pertinencia y equidad.</t>
  </si>
  <si>
    <t xml:space="preserve">1) Se establecerá Sistema de educación superior regularizado en términos de calidad y pertinencia y articulado con el nivel medio.</t>
  </si>
  <si>
    <t xml:space="preserve">1. Continuar evaluando el ordenamiento jurídico y reglamentario de la UNAH, adecuándolo al fortalecimiento institucional y a la transformación organizacional.                                2. Estricta aplicación de las políticas de la Educación Superior en todas las instituciones del nivel.</t>
  </si>
  <si>
    <t xml:space="preserve">2) Plan de Desarrollo de la Educación Superior en proceso de implementar.</t>
  </si>
  <si>
    <t xml:space="preserve">2) Elaboración del Plan de desarrollo de la educación superior.</t>
  </si>
  <si>
    <t xml:space="preserve">3. Ejercer una influencia académica actualizada y de calidad en el sistema universitario nacional.</t>
  </si>
  <si>
    <t xml:space="preserve">TOTAL SISTEMA NACIONAL DE EDUCACIÓN Y SISTEMA DE EDUCACIÓN SUPERIOR</t>
  </si>
  <si>
    <t xml:space="preserve">LO ESENCIAL DE LA UNAH PARA LA CONSTRUCCIÓN DE CIUDADANÍA</t>
  </si>
  <si>
    <t xml:space="preserve">OBJETIVO: Consolidar el Programa Lo Esencial de la Reforma Universitaria a través de aplicaciones prácticas en sus diferentes áreas estratégicas y/o componentes: “Ética, Fortalecimiento de la Identidad Nacional y Gestión Cultural para la Construcción de Ciudadanía”.</t>
  </si>
  <si>
    <t xml:space="preserve">1) Transversalizar en los planes de estudios, curriculares y didácticos, y en todas las funciones académicas y actividades administrativas de la UNAH, la práctica de la ética, la identidad y la cultura para la construcción de ciudadanía: ÉTICA.</t>
  </si>
  <si>
    <t xml:space="preserve">1. ÉTICA: Transversalización del Eje Curricular de Ética en las actividades administrativas y como eje integrador de los demás ejes del Modelo Educativo de la UNAH.</t>
  </si>
  <si>
    <t xml:space="preserve">Transversalizado el eje curricular de ética en los planes de estudio de la UNAH, que propicie un sello de “Lo Esencial” en los graduados de la UNAH. 
(R. de Desarrollo Curricular Integral)
</t>
  </si>
  <si>
    <t xml:space="preserve">No. de talleres de transversalización.
% de profesores involucrados.
% de carreras transversalizadas.
</t>
  </si>
  <si>
    <t xml:space="preserve">1.1. Talleres de construcción participativa y aplicaciones del Manual de Tranversalización del Eje de Ética                                                                                                                                                                                                                           </t>
  </si>
  <si>
    <t xml:space="preserve">No. de jornadas de formación.
No. de formadores 
% de profesores formados.
</t>
  </si>
  <si>
    <t xml:space="preserve">1.2. Jornadas de Formación de Formadores en Valores Sociales y Profesionales.</t>
  </si>
  <si>
    <t xml:space="preserve">No. de encuentros de intercambios.
No. de experiencias intercambiadas.
No. de experiencias sistematizadas.
No. de decisiones tomadas.
</t>
  </si>
  <si>
    <t xml:space="preserve">1.3. Encuentros de intercambio de experiencias de avances del eje curricular de ética.</t>
  </si>
  <si>
    <t xml:space="preserve">No. de estudios sobre aplicación de valores.
No. de supervisiones capacitantes.
No. de encuestas de medición de actitudes y valores.
% de profesores y alumnos involucrados.
</t>
  </si>
  <si>
    <t xml:space="preserve">1.4. Estudios sobre cambios de comportamiento y valores éticos sociales – profesionales.</t>
  </si>
  <si>
    <t xml:space="preserve">2) Priorizar la producción y gestión del conocimiento con alto contenido de identidad, que refuerce el saber local-regional, aborde los problemas nacionales, y que transite hacia la internacionalización del conocimiento.</t>
  </si>
  <si>
    <t xml:space="preserve">2. IDENTIDAD: Producción del conocimiento con identidad, nacional, regional, local, y para la internacionalización académica de la UNAH.</t>
  </si>
  <si>
    <t xml:space="preserve">Fortalecida la identidad nacional e institucional, con un saber local revalorizado e internacionalizado.
(R. de IAP con Enfoque de Derecho a la Cultura)
</t>
  </si>
  <si>
    <t xml:space="preserve">No. de instrumentos publicados.
Nos. De decisiones, medidas y/o acciones derivadas de los instrumentos.
</t>
  </si>
  <si>
    <t xml:space="preserve">2.1. Publicaciones de instrumentos y manuales del Programa Lo Esencial (Programa LE, Sma. Difusión, Pol. Cultural).</t>
  </si>
  <si>
    <t xml:space="preserve">No. de libros publicados.
No. de proceso y/o enfoques de gestión del conocimiento en marcha.
</t>
  </si>
  <si>
    <t xml:space="preserve">2.2. Publicaciones de libros en el campo de la ética y bioética, y demás ejes del Modelo Educativo.</t>
  </si>
  <si>
    <t xml:space="preserve">No. de traspasos de conocimientos.
No. de materiales traspasados.
No. de materiales incorporados a la currícula.
No. de actividades extra curriculares relacionadas con los traspasos.
</t>
  </si>
  <si>
    <t xml:space="preserve">2.3. Traspasos y gestión del conocimiento desde la documentación básica del PC del PNUD, del PGU de AMHON, las distintas publicaciones del Programa y otros.</t>
  </si>
  <si>
    <t xml:space="preserve">No. de concursos.
No. de alumnos, profesores y comunidad universitaria en general involucrada.
No. de premiados que trascienden en otros concursos.
No. de productos sistematizados y puestos en marcha a partir de los concursos. </t>
  </si>
  <si>
    <t xml:space="preserve">2.4. Concursos para potenciar los años académicos, la identidad institucional y nacional.</t>
  </si>
  <si>
    <t xml:space="preserve">No. de foros.
No. de profesores y alumnos involucrados.
No. de boletines, noticias y difusión de foros.
No. de ciudadanos en general involucrados.
</t>
  </si>
  <si>
    <t xml:space="preserve">2.5. Foros-debate para fortalecimiento de la identidad nacional.</t>
  </si>
  <si>
    <t xml:space="preserve">No. de talleres.
No. de productos culturales, estrategias de voluntariado, o ensayos derivados de los talleres.
No. de alumnos y asociaciones beneficiadas.
</t>
  </si>
  <si>
    <t xml:space="preserve">2.6. Talleres académicos – culturales y por la identidad.</t>
  </si>
  <si>
    <t xml:space="preserve">No. de planes estratégicos de LO ESENCIAL.
No. de iniciativas nacionales desde los CRU.
</t>
  </si>
  <si>
    <t xml:space="preserve">2.7. Estrategias Regionales por la Identidad y para el Liderazgo Nacional por la Identidad.</t>
  </si>
  <si>
    <t xml:space="preserve">3) Fortalecer el aprecio por las artes y la cultura, y la práctica de la cultura física y deportes, como  parte de la formación integral.</t>
  </si>
  <si>
    <t xml:space="preserve">3. CULTURA: Formación de ciudadanos de cultura, globales, de región, y productivos, potenciando el rol de los CRU.</t>
  </si>
  <si>
    <t xml:space="preserve">Gestionados una serie de instrumentos culturales, y oferta educativa, encaminada hacia la formación integral – profesional en la relación de cultura y desarrollo.
(R. de Docencia y Oferta de Planes de Estudio en el Campo de Cultura y Desarrollo)</t>
  </si>
  <si>
    <t xml:space="preserve">No. de carta de intenciones y convenios firmados.
% de aplicación del Programa Lo Esencial.
</t>
  </si>
  <si>
    <t xml:space="preserve">3.1. Alianzas para el fortalecimiento global del Sistema de Cultura de la UNAH y redes regionales interculturales, basadas en los preceptos del Programa Lo Esencial. </t>
  </si>
  <si>
    <t xml:space="preserve">No. de iniciativas programáticas – sistémicas.</t>
  </si>
  <si>
    <t xml:space="preserve">3.2. Iniciativas programáticas del Sistema de Difusión </t>
  </si>
  <si>
    <t xml:space="preserve">No. de materiales objetos de difusión.
No. de eventos para la difusión científica, creativa y cultural.
</t>
  </si>
  <si>
    <t xml:space="preserve">Científica, Creativa y Cultural para impregnar Lo Esencial en todos los estamentos de la UNAH.</t>
  </si>
  <si>
    <t xml:space="preserve">No. de eventos.
No. de participantes.
No. de público creado.
No./% de alumnos y profesores involucrados.
</t>
  </si>
  <si>
    <t xml:space="preserve">3.3. Eventos culturales ligados a la aplicación de sub políticas e instrumentos de la Política de Cultura. (Incluye eventos de todos los componentes de Lo Esencial).</t>
  </si>
  <si>
    <t xml:space="preserve">4) Garantizar una educación integral, que incorpore la gestión académica, del conocimiento, de cultura y desarrollo, como parte de la dinámica institucional, y del perfil profesional, orientado al fortalecimiento ciudadano. </t>
  </si>
  <si>
    <t xml:space="preserve">4. CIUDADANÍA: Expansión del perfil profesional con elementos de  ciudadanía educativa.</t>
  </si>
  <si>
    <t xml:space="preserve">Impregnados los currículos de una preocupación por los derechos humanos, lo socio-cultural, la interculturalidad y la gestión de vida cultural, desde actividades curriculares, extracurriculares, y la vinculación universidad – sociedad.
(R. de DVUS y Responsabilidad Social Universitaria)
</t>
  </si>
  <si>
    <t xml:space="preserve">No. de proyectos.
No. de empresas creativas – culturales.
</t>
  </si>
  <si>
    <t xml:space="preserve">4.1. Proyectos académicos de vinculación cultural y empresas creativas.</t>
  </si>
  <si>
    <t xml:space="preserve">No. de redes.
No. de grupos gestores.
No. de iniciativas.
No. de eventos relacionados.
</t>
  </si>
  <si>
    <t xml:space="preserve">4.2. Estrategias e Iniciativas para la sostenibilidad de proyectos de construcción de ciudadanía: PSDH, Ver Con Derechos Humanos, CARSI (confluencia universitaria), Red de Formación en Gestión Cultural y Desarrollo.</t>
  </si>
  <si>
    <t xml:space="preserve">No. de ferias realizadas.
No. de público participantes.
No. de stand.
No. de presentaciones culturales, charlas, conferencias y otros.</t>
  </si>
  <si>
    <t xml:space="preserve">4.3. Ferias de la interculturalidad y por los derechos humanos.</t>
  </si>
  <si>
    <t xml:space="preserve">No. de decisiones tomadas.
No. de acciones ejecutadas.
No. de mínimos promovidos.
</t>
  </si>
  <si>
    <t xml:space="preserve">4.4. Decisiones y acciones desde los CRU para contribuir con los mínimos culturales de los municipios.</t>
  </si>
  <si>
    <t xml:space="preserve">TOTAL LO ESENCIAL DE LA UNAH PARA LA CONSTRUCCIÓN DE CIUDADANÍA</t>
  </si>
</sst>
</file>

<file path=xl/styles.xml><?xml version="1.0" encoding="utf-8"?>
<styleSheet xmlns="http://schemas.openxmlformats.org/spreadsheetml/2006/main">
  <numFmts count="22">
    <numFmt numFmtId="164" formatCode="General"/>
    <numFmt numFmtId="165" formatCode="_-* #,##0.00\ _P_t_s_-;\-* #,##0.00\ _P_t_s_-;_-* \-??\ _P_t_s_-;_-@_-"/>
    <numFmt numFmtId="166" formatCode="_(\$* #,##0.00_);_(\$* \(#,##0.00\);_(\$* \-??_);_(@_)"/>
    <numFmt numFmtId="167" formatCode="_-* #,##0\ _P_t_s_-;\-* #,##0\ _P_t_s_-;_-* &quot;- &quot;_P_t_s_-;_-@_-"/>
    <numFmt numFmtId="168" formatCode="_ * #,##0.00_ ;_ * \-#,##0.00_ ;_ * \-??_ ;_ @_ "/>
    <numFmt numFmtId="169" formatCode="_ &quot;L. &quot;* #,##0.00_ ;_ &quot;L. &quot;* \-#,##0.00_ ;_ &quot;L. &quot;* \-??_ ;_ @_ "/>
    <numFmt numFmtId="170" formatCode="_-* #,##0&quot; Pts&quot;_-;\-* #,##0&quot; Pts&quot;_-;_-* &quot;- Pts&quot;_-;_-@_-"/>
    <numFmt numFmtId="171" formatCode="_-* #,##0.00&quot; Pts&quot;_-;\-* #,##0.00&quot; Pts&quot;_-;_-* \-??&quot; Pts&quot;_-;_-@_-"/>
    <numFmt numFmtId="172" formatCode="00"/>
    <numFmt numFmtId="173" formatCode="_ * #,##0_ ;_ * \-#,##0_ ;_ * \-_ ;_ @_ "/>
    <numFmt numFmtId="174" formatCode="0#,##0"/>
    <numFmt numFmtId="175" formatCode="0%"/>
    <numFmt numFmtId="176" formatCode="_ * #,##0_ ;_ * \-#,##0_ ;_ * \-??_ ;_ @_ "/>
    <numFmt numFmtId="177" formatCode="&quot;L. &quot;#,##0.00"/>
    <numFmt numFmtId="178" formatCode="General"/>
    <numFmt numFmtId="179" formatCode="_ * #,##0.00_ ;_ * \-#,##0.00_ ;_ * \-_ ;_ @_ "/>
    <numFmt numFmtId="180" formatCode="#,##0.00"/>
    <numFmt numFmtId="181" formatCode="0"/>
    <numFmt numFmtId="182" formatCode="_-* #,##0.00\ _€_-;\-* #,##0.00\ _€_-;_-* \-??\ _€_-;_-@_-"/>
    <numFmt numFmtId="183" formatCode="#,##0"/>
    <numFmt numFmtId="184" formatCode="&quot;L. &quot;#,##0.00;[RED]&quot;L. -&quot;#,##0.00"/>
    <numFmt numFmtId="185" formatCode="0.00%"/>
  </numFmts>
  <fonts count="51">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sz val="12"/>
      <name val="Times New Roman"/>
      <family val="1"/>
    </font>
    <font>
      <b val="true"/>
      <sz val="12"/>
      <name val="Times New Roman"/>
      <family val="1"/>
    </font>
    <font>
      <b val="true"/>
      <sz val="12"/>
      <name val="Arial"/>
      <family val="2"/>
    </font>
    <font>
      <sz val="12"/>
      <color rgb="FF000000"/>
      <name val="Calibri"/>
      <family val="2"/>
    </font>
    <font>
      <sz val="12"/>
      <name val="Calibri"/>
      <family val="2"/>
    </font>
    <font>
      <sz val="14"/>
      <name val="Times New Roman"/>
      <family val="1"/>
    </font>
    <font>
      <sz val="9"/>
      <name val="Times New Roman"/>
      <family val="1"/>
    </font>
    <font>
      <sz val="12"/>
      <color rgb="FF000000"/>
      <name val="Times New Roman"/>
      <family val="1"/>
    </font>
    <font>
      <sz val="9"/>
      <color rgb="FF000000"/>
      <name val="Times New Roman"/>
      <family val="1"/>
    </font>
    <font>
      <b val="true"/>
      <sz val="9"/>
      <name val="Times New Roman"/>
      <family val="1"/>
    </font>
    <font>
      <sz val="8"/>
      <name val="Calibri"/>
      <family val="2"/>
    </font>
    <font>
      <b val="true"/>
      <sz val="14"/>
      <name val="Times New Roman"/>
      <family val="1"/>
    </font>
    <font>
      <sz val="9"/>
      <color rgb="FF000000"/>
      <name val="Tahoma"/>
      <family val="2"/>
    </font>
    <font>
      <b val="true"/>
      <sz val="9"/>
      <color rgb="FF000000"/>
      <name val="Tahoma"/>
      <family val="2"/>
    </font>
    <font>
      <b val="true"/>
      <sz val="8"/>
      <color rgb="FF000000"/>
      <name val="Tahoma"/>
      <family val="2"/>
    </font>
    <font>
      <sz val="10"/>
      <color rgb="FF000000"/>
      <name val="Tahoma"/>
      <family val="2"/>
    </font>
    <font>
      <sz val="14"/>
      <color rgb="FF000000"/>
      <name val="Calibri"/>
      <family val="2"/>
    </font>
    <font>
      <b val="true"/>
      <sz val="11"/>
      <color rgb="FF000000"/>
      <name val="Calibri"/>
      <family val="2"/>
    </font>
    <font>
      <b val="true"/>
      <sz val="18"/>
      <color rgb="FF000000"/>
      <name val="Calibri"/>
      <family val="2"/>
    </font>
    <font>
      <sz val="18"/>
      <color rgb="FF000000"/>
      <name val="Calibri"/>
      <family val="2"/>
    </font>
    <font>
      <b val="true"/>
      <sz val="20"/>
      <color rgb="FF000000"/>
      <name val="Calibri"/>
      <family val="2"/>
    </font>
    <font>
      <sz val="10"/>
      <color rgb="FF000000"/>
      <name val="Calibri"/>
      <family val="2"/>
    </font>
    <font>
      <b val="true"/>
      <sz val="10"/>
      <color rgb="FF000000"/>
      <name val="Calibri"/>
      <family val="2"/>
    </font>
    <font>
      <sz val="11"/>
      <color rgb="FFFFFFFF"/>
      <name val="Calibri"/>
      <family val="2"/>
    </font>
    <font>
      <sz val="11"/>
      <color rgb="FF003366"/>
      <name val="Calibri"/>
      <family val="2"/>
    </font>
    <font>
      <b val="true"/>
      <sz val="22"/>
      <color rgb="FFFFFFFF"/>
      <name val="Calibri"/>
      <family val="2"/>
    </font>
    <font>
      <b val="true"/>
      <sz val="20"/>
      <color rgb="FFFFFFFF"/>
      <name val="Calibri"/>
      <family val="2"/>
    </font>
    <font>
      <b val="true"/>
      <sz val="11"/>
      <color rgb="FFFFFFFF"/>
      <name val="Calibri"/>
      <family val="2"/>
    </font>
    <font>
      <b val="true"/>
      <sz val="11"/>
      <color rgb="FF003366"/>
      <name val="Calibri"/>
      <family val="2"/>
    </font>
    <font>
      <sz val="20"/>
      <color rgb="FFFFFFFF"/>
      <name val="Calibri"/>
      <family val="2"/>
    </font>
    <font>
      <sz val="20"/>
      <color rgb="FF000000"/>
      <name val="Calibri"/>
      <family val="2"/>
    </font>
    <font>
      <b val="true"/>
      <sz val="12"/>
      <color rgb="FFFFFFFF"/>
      <name val="Calibri"/>
      <family val="2"/>
    </font>
    <font>
      <b val="true"/>
      <sz val="14"/>
      <name val="Calibri"/>
      <family val="2"/>
    </font>
    <font>
      <b val="true"/>
      <sz val="20"/>
      <color rgb="FF003366"/>
      <name val="Calibri"/>
      <family val="2"/>
    </font>
    <font>
      <b val="true"/>
      <sz val="16"/>
      <color rgb="FFFFFFFF"/>
      <name val="Calibri"/>
      <family val="2"/>
    </font>
    <font>
      <b val="true"/>
      <sz val="14"/>
      <color rgb="FF003366"/>
      <name val="Calibri"/>
      <family val="2"/>
    </font>
    <font>
      <b val="true"/>
      <sz val="10"/>
      <color rgb="FF003366"/>
      <name val="Calibri"/>
      <family val="2"/>
    </font>
    <font>
      <b val="true"/>
      <sz val="12"/>
      <color rgb="FF003366"/>
      <name val="Calibri"/>
      <family val="2"/>
    </font>
    <font>
      <b val="true"/>
      <sz val="12"/>
      <name val="Calibri"/>
      <family val="2"/>
    </font>
    <font>
      <sz val="9"/>
      <name val="Calibri"/>
      <family val="2"/>
    </font>
    <font>
      <sz val="12"/>
      <name val="Arial"/>
      <family val="2"/>
    </font>
    <font>
      <sz val="9"/>
      <color rgb="FF000000"/>
      <name val="Calibri"/>
      <family val="2"/>
    </font>
    <font>
      <b val="true"/>
      <sz val="12"/>
      <color rgb="FF000080"/>
      <name val="Calibri"/>
      <family val="2"/>
    </font>
    <font>
      <sz val="12"/>
      <color rgb="FF993300"/>
      <name val="Calibri"/>
      <family val="2"/>
    </font>
  </fonts>
  <fills count="1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003366"/>
        <bgColor rgb="FF333399"/>
      </patternFill>
    </fill>
    <fill>
      <patternFill patternType="solid">
        <fgColor rgb="FF333399"/>
        <bgColor rgb="FF003366"/>
      </patternFill>
    </fill>
    <fill>
      <patternFill patternType="solid">
        <fgColor rgb="FFFF0000"/>
        <bgColor rgb="FF993300"/>
      </patternFill>
    </fill>
    <fill>
      <patternFill patternType="solid">
        <fgColor rgb="FF000000"/>
        <bgColor rgb="FF003300"/>
      </patternFill>
    </fill>
    <fill>
      <patternFill patternType="solid">
        <fgColor rgb="FFFF99CC"/>
        <bgColor rgb="FFFF8080"/>
      </patternFill>
    </fill>
    <fill>
      <patternFill patternType="solid">
        <fgColor rgb="FF00CCFF"/>
        <bgColor rgb="FF33CCCC"/>
      </patternFill>
    </fill>
    <fill>
      <patternFill patternType="solid">
        <fgColor rgb="FF00FF00"/>
        <bgColor rgb="FF33CCCC"/>
      </patternFill>
    </fill>
    <fill>
      <patternFill patternType="solid">
        <fgColor rgb="FF0066CC"/>
        <bgColor rgb="FF008080"/>
      </patternFill>
    </fill>
    <fill>
      <patternFill patternType="solid">
        <fgColor rgb="FF008000"/>
        <bgColor rgb="FF008080"/>
      </patternFill>
    </fill>
    <fill>
      <patternFill patternType="solid">
        <fgColor rgb="FFC0C0C0"/>
        <bgColor rgb="FFCCCCFF"/>
      </patternFill>
    </fill>
  </fills>
  <borders count="4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bottom style="hair"/>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3" xfId="32"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72" fontId="7" fillId="2" borderId="2" xfId="0" applyFont="true" applyBorder="true" applyAlignment="true" applyProtection="false">
      <alignment horizontal="center" vertical="top" textRotation="0" wrapText="true" indent="0" shrinkToFit="false"/>
      <protection locked="true" hidden="false"/>
    </xf>
    <xf numFmtId="172"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73" fontId="7" fillId="2" borderId="2" xfId="0" applyFont="true" applyBorder="true" applyAlignment="true" applyProtection="false">
      <alignment horizontal="center" vertical="top" textRotation="0" wrapText="true" indent="0" shrinkToFit="false"/>
      <protection locked="true" hidden="false"/>
    </xf>
    <xf numFmtId="173" fontId="7" fillId="2" borderId="2" xfId="0" applyFont="true" applyBorder="true" applyAlignment="true" applyProtection="false">
      <alignment horizontal="justify" vertical="top" textRotation="0" wrapText="false" indent="0" shrinkToFit="false"/>
      <protection locked="true" hidden="false"/>
    </xf>
    <xf numFmtId="173" fontId="12" fillId="2" borderId="2" xfId="0" applyFont="true" applyBorder="true" applyAlignment="true" applyProtection="false">
      <alignment horizontal="left" vertical="top" textRotation="0" wrapText="true" indent="0" shrinkToFit="false"/>
      <protection locked="true" hidden="false"/>
    </xf>
    <xf numFmtId="174" fontId="12" fillId="2" borderId="2" xfId="0" applyFont="true" applyBorder="true" applyAlignment="true" applyProtection="false">
      <alignment horizontal="center" vertical="top" textRotation="0" wrapText="false" indent="0" shrinkToFit="false"/>
      <protection locked="true" hidden="false"/>
    </xf>
    <xf numFmtId="173" fontId="12" fillId="2" borderId="2" xfId="0" applyFont="true" applyBorder="true" applyAlignment="true" applyProtection="false">
      <alignment horizontal="justify" vertical="top" textRotation="0" wrapText="false" indent="0" shrinkToFit="false"/>
      <protection locked="true" hidden="false"/>
    </xf>
    <xf numFmtId="173" fontId="12" fillId="2" borderId="2"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false" indent="0" shrinkToFit="false"/>
      <protection locked="true" hidden="false"/>
    </xf>
    <xf numFmtId="173" fontId="13" fillId="2" borderId="2" xfId="0" applyFont="true" applyBorder="true" applyAlignment="true" applyProtection="false">
      <alignment horizontal="justify" vertical="top" textRotation="0" wrapText="false" indent="0" shrinkToFit="false"/>
      <protection locked="true" hidden="false"/>
    </xf>
    <xf numFmtId="174" fontId="13" fillId="2" borderId="2"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justify" vertical="top" textRotation="0" wrapText="false" indent="0" shrinkToFit="false"/>
      <protection locked="true" hidden="false"/>
    </xf>
    <xf numFmtId="175" fontId="7" fillId="2" borderId="2" xfId="0" applyFont="true" applyBorder="true" applyAlignment="true" applyProtection="false">
      <alignment horizontal="center" vertical="top" textRotation="0" wrapText="true" indent="0" shrinkToFit="false"/>
      <protection locked="true" hidden="false"/>
    </xf>
    <xf numFmtId="173" fontId="13"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false" indent="0" shrinkToFit="false"/>
      <protection locked="true" hidden="false"/>
    </xf>
    <xf numFmtId="172" fontId="14" fillId="0" borderId="2" xfId="0" applyFont="true" applyBorder="true" applyAlignment="true" applyProtection="false">
      <alignment horizontal="center" vertical="top" textRotation="0" wrapText="false" indent="0" shrinkToFit="false"/>
      <protection locked="true" hidden="false"/>
    </xf>
    <xf numFmtId="172" fontId="14" fillId="0" borderId="2" xfId="0" applyFont="true" applyBorder="true" applyAlignment="true" applyProtection="false">
      <alignment horizontal="center" vertical="top" textRotation="0" wrapText="true" indent="0" shrinkToFit="false"/>
      <protection locked="true" hidden="false"/>
    </xf>
    <xf numFmtId="173" fontId="14"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false" indent="0" shrinkToFit="false"/>
      <protection locked="true" hidden="false"/>
    </xf>
    <xf numFmtId="172" fontId="14" fillId="0"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75" fontId="7" fillId="2" borderId="5" xfId="0" applyFont="true" applyBorder="true" applyAlignment="true" applyProtection="false">
      <alignment horizontal="center" vertical="top" textRotation="0" wrapText="true" indent="0" shrinkToFit="false"/>
      <protection locked="true" hidden="false"/>
    </xf>
    <xf numFmtId="173" fontId="14" fillId="0" borderId="5" xfId="0" applyFont="true" applyBorder="true" applyAlignment="true" applyProtection="false">
      <alignment horizontal="justify" vertical="top" textRotation="0" wrapText="false" indent="0" shrinkToFit="false"/>
      <protection locked="true" hidden="false"/>
    </xf>
    <xf numFmtId="173" fontId="13" fillId="2"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fals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73" fontId="18" fillId="2" borderId="6" xfId="0" applyFont="true" applyBorder="true" applyAlignment="true" applyProtection="false">
      <alignment horizontal="center" vertical="bottom" textRotation="0" wrapText="true" indent="0" shrinkToFit="false"/>
      <protection locked="true" hidden="false"/>
    </xf>
    <xf numFmtId="173" fontId="16" fillId="2" borderId="0" xfId="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6" fontId="23" fillId="0" borderId="0" xfId="15"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5" applyFont="true" applyBorder="true" applyAlignment="true" applyProtection="tru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6" fontId="27" fillId="0" borderId="0" xfId="15"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5" shrinkToFit="false"/>
      <protection locked="true" hidden="false"/>
    </xf>
    <xf numFmtId="176" fontId="23" fillId="0" borderId="0" xfId="15" applyFont="true" applyBorder="true" applyAlignment="true" applyProtection="true">
      <alignment horizontal="center" vertical="center" textRotation="0" wrapText="false" indent="0" shrinkToFit="false"/>
      <protection locked="true" hidden="false"/>
    </xf>
    <xf numFmtId="168" fontId="23" fillId="0" borderId="0" xfId="15"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7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4" fontId="30" fillId="5" borderId="9" xfId="0" applyFont="true" applyBorder="true" applyAlignment="true" applyProtection="false">
      <alignment horizontal="center" vertical="center" textRotation="0" wrapText="false" indent="0" shrinkToFit="false"/>
      <protection locked="true" hidden="false"/>
    </xf>
    <xf numFmtId="164" fontId="31" fillId="4"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0" fillId="5" borderId="8"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30" fillId="5" borderId="0" xfId="15" applyFont="true" applyBorder="true" applyAlignment="true" applyProtection="true">
      <alignment horizontal="center" vertical="center" textRotation="0" wrapText="false" indent="0" shrinkToFit="false"/>
      <protection locked="true" hidden="false"/>
    </xf>
    <xf numFmtId="168" fontId="32" fillId="5" borderId="0" xfId="15" applyFont="true" applyBorder="true" applyAlignment="true" applyProtection="true">
      <alignment horizontal="center"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8" fontId="33" fillId="6" borderId="12" xfId="15" applyFont="true" applyBorder="true" applyAlignment="true" applyProtection="true">
      <alignment horizontal="center" vertical="center" textRotation="0" wrapText="false" indent="0" shrinkToFit="false"/>
      <protection locked="true" hidden="false"/>
    </xf>
    <xf numFmtId="168" fontId="33" fillId="6" borderId="12" xfId="15"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false">
      <alignment horizontal="left" vertical="center" textRotation="0" wrapText="false" indent="0" shrinkToFit="false"/>
      <protection locked="true" hidden="false"/>
    </xf>
    <xf numFmtId="176" fontId="34" fillId="5" borderId="9" xfId="15" applyFont="true" applyBorder="true" applyAlignment="true" applyProtection="true">
      <alignment horizontal="center" vertical="center" textRotation="0" wrapText="false" indent="0" shrinkToFit="false"/>
      <protection locked="true" hidden="false"/>
    </xf>
    <xf numFmtId="164" fontId="35" fillId="4" borderId="8" xfId="0" applyFont="true" applyBorder="true" applyAlignment="true" applyProtection="false">
      <alignment horizontal="left" vertical="center" textRotation="0" wrapText="false" indent="0" shrinkToFit="false"/>
      <protection locked="true" hidden="false"/>
    </xf>
    <xf numFmtId="176" fontId="35" fillId="4" borderId="8" xfId="15"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76" fontId="0" fillId="0" borderId="8" xfId="15" applyFont="true" applyBorder="true" applyAlignment="true" applyProtection="true">
      <alignment horizontal="center" vertical="center" textRotation="0" wrapText="false" indent="0" shrinkToFit="false"/>
      <protection locked="true" hidden="false"/>
    </xf>
    <xf numFmtId="164" fontId="34" fillId="5" borderId="8" xfId="0" applyFont="true" applyBorder="true" applyAlignment="true" applyProtection="false">
      <alignment horizontal="left" vertical="center" textRotation="0" wrapText="false" indent="0" shrinkToFit="false"/>
      <protection locked="true" hidden="false"/>
    </xf>
    <xf numFmtId="176" fontId="34" fillId="5" borderId="8" xfId="15"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false" indent="0" shrinkToFit="false"/>
      <protection locked="true" hidden="false"/>
    </xf>
    <xf numFmtId="164" fontId="33" fillId="5" borderId="8" xfId="0" applyFont="true" applyBorder="true" applyAlignment="true" applyProtection="false">
      <alignment horizontal="general" vertical="center" textRotation="0" wrapText="false" indent="0" shrinkToFit="false"/>
      <protection locked="true" hidden="false"/>
    </xf>
    <xf numFmtId="176" fontId="33" fillId="5" borderId="8" xfId="15" applyFont="true" applyBorder="tru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24" fillId="4" borderId="0" xfId="15" applyFont="true" applyBorder="true" applyAlignment="true" applyProtection="true">
      <alignment horizontal="center" vertical="center" textRotation="0" wrapText="false" indent="0" shrinkToFit="false"/>
      <protection locked="true" hidden="false"/>
    </xf>
    <xf numFmtId="176" fontId="0" fillId="4" borderId="0" xfId="15" applyFont="true" applyBorder="true" applyAlignment="true" applyProtection="true">
      <alignment horizontal="general" vertical="center" textRotation="0" wrapText="false" indent="0" shrinkToFit="false"/>
      <protection locked="true" hidden="false"/>
    </xf>
    <xf numFmtId="164" fontId="36" fillId="8" borderId="0" xfId="0" applyFont="true" applyBorder="false" applyAlignment="true" applyProtection="false">
      <alignment horizontal="center" vertical="center" textRotation="0" wrapText="true" indent="0" shrinkToFit="false"/>
      <protection locked="true" hidden="false"/>
    </xf>
    <xf numFmtId="177" fontId="37" fillId="4" borderId="0" xfId="17"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35" fillId="4" borderId="6"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9" fontId="35" fillId="2" borderId="0" xfId="17" applyFont="true" applyBorder="true" applyAlignment="true" applyProtection="true">
      <alignment horizontal="center"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9" fontId="38" fillId="5" borderId="0" xfId="17"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4" fillId="5" borderId="6" xfId="0" applyFont="true" applyBorder="true" applyAlignment="true" applyProtection="false">
      <alignment horizontal="center" vertical="center" textRotation="0" wrapText="false" indent="0" shrinkToFit="false"/>
      <protection locked="true" hidden="false"/>
    </xf>
    <xf numFmtId="164" fontId="34" fillId="5" borderId="13" xfId="0" applyFont="true" applyBorder="true" applyAlignment="true" applyProtection="false">
      <alignment horizontal="center" vertical="center" textRotation="0" wrapText="true" indent="0" shrinkToFit="false"/>
      <protection locked="true" hidden="false"/>
    </xf>
    <xf numFmtId="164" fontId="34" fillId="5" borderId="14" xfId="0" applyFont="true" applyBorder="true" applyAlignment="true" applyProtection="false">
      <alignment horizontal="center" vertical="center" textRotation="0" wrapText="false" indent="0" shrinkToFit="false"/>
      <protection locked="true" hidden="false"/>
    </xf>
    <xf numFmtId="173" fontId="34" fillId="5" borderId="6" xfId="0" applyFont="true" applyBorder="true" applyAlignment="true" applyProtection="false">
      <alignment horizontal="center" vertical="center" textRotation="0" wrapText="false" indent="0" shrinkToFit="false"/>
      <protection locked="true" hidden="false"/>
    </xf>
    <xf numFmtId="173" fontId="34" fillId="5" borderId="14" xfId="0" applyFont="true" applyBorder="true" applyAlignment="true" applyProtection="false">
      <alignment horizontal="center" vertical="center" textRotation="0" wrapText="true" indent="0" shrinkToFit="false"/>
      <protection locked="true" hidden="false"/>
    </xf>
    <xf numFmtId="164" fontId="35" fillId="2" borderId="15" xfId="0" applyFont="true" applyBorder="true" applyAlignment="true" applyProtection="false">
      <alignment horizontal="general" vertical="center" textRotation="0" wrapText="false" indent="0" shrinkToFit="false"/>
      <protection locked="true" hidden="false"/>
    </xf>
    <xf numFmtId="164" fontId="31" fillId="9" borderId="8" xfId="0" applyFont="true" applyBorder="true" applyAlignment="true" applyProtection="false">
      <alignment horizontal="center" vertical="center" textRotation="0" wrapText="false" indent="0" shrinkToFit="false"/>
      <protection locked="true" hidden="false"/>
    </xf>
    <xf numFmtId="164" fontId="31" fillId="9" borderId="16" xfId="0" applyFont="true" applyBorder="true" applyAlignment="true" applyProtection="false">
      <alignment horizontal="center" vertical="center" textRotation="0" wrapText="false" indent="0" shrinkToFit="false"/>
      <protection locked="true" hidden="false"/>
    </xf>
    <xf numFmtId="173" fontId="31" fillId="9" borderId="17" xfId="0" applyFont="true" applyBorder="true" applyAlignment="true" applyProtection="false">
      <alignment horizontal="general" vertical="center" textRotation="0" wrapText="false" indent="0" shrinkToFit="false"/>
      <protection locked="true" hidden="false"/>
    </xf>
    <xf numFmtId="173" fontId="31" fillId="2" borderId="18" xfId="0" applyFont="true" applyBorder="true" applyAlignment="true" applyProtection="false">
      <alignment horizontal="general" vertical="center" textRotation="0" wrapText="false" indent="0" shrinkToFit="false"/>
      <protection locked="true" hidden="false"/>
    </xf>
    <xf numFmtId="173" fontId="31" fillId="2"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0" fillId="10" borderId="19"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general"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73" fontId="31" fillId="2" borderId="20" xfId="0" applyFont="true" applyBorder="true" applyAlignment="true" applyProtection="false">
      <alignment horizontal="general" vertical="center" textRotation="0" wrapText="false" indent="0" shrinkToFit="false"/>
      <protection locked="true" hidden="false"/>
    </xf>
    <xf numFmtId="164" fontId="31" fillId="9" borderId="21" xfId="0" applyFont="true" applyBorder="true" applyAlignment="true" applyProtection="false">
      <alignment horizontal="center" vertical="center" textRotation="0" wrapText="false" indent="0" shrinkToFit="false"/>
      <protection locked="true" hidden="false"/>
    </xf>
    <xf numFmtId="173" fontId="31" fillId="9" borderId="20"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73" fontId="31" fillId="2" borderId="22" xfId="0" applyFont="true" applyBorder="true" applyAlignment="true" applyProtection="false">
      <alignment horizontal="general" vertical="center" textRotation="0" wrapText="false" indent="0" shrinkToFit="false"/>
      <protection locked="true" hidden="false"/>
    </xf>
    <xf numFmtId="173" fontId="31" fillId="2" borderId="23" xfId="0" applyFont="true" applyBorder="true" applyAlignment="true" applyProtection="false">
      <alignment horizontal="general" vertical="center" textRotation="0" wrapText="fals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73" fontId="31" fillId="2" borderId="8" xfId="0" applyFont="true" applyBorder="true" applyAlignment="true" applyProtection="false">
      <alignment horizontal="general" vertical="center" textRotation="0" wrapText="false" indent="0" shrinkToFit="false"/>
      <protection locked="true" hidden="false"/>
    </xf>
    <xf numFmtId="164" fontId="34" fillId="10" borderId="5" xfId="0" applyFont="true" applyBorder="true" applyAlignment="true" applyProtection="false">
      <alignment horizontal="general" vertical="center" textRotation="0" wrapText="false" indent="0" shrinkToFit="false"/>
      <protection locked="true" hidden="false"/>
    </xf>
    <xf numFmtId="164" fontId="34" fillId="10" borderId="24" xfId="0" applyFont="true" applyBorder="true" applyAlignment="true" applyProtection="false">
      <alignment horizontal="center" vertical="center" textRotation="0" wrapText="false" indent="0" shrinkToFit="false"/>
      <protection locked="true" hidden="false"/>
    </xf>
    <xf numFmtId="164" fontId="34" fillId="10" borderId="21" xfId="0" applyFont="true" applyBorder="true" applyAlignment="true" applyProtection="false">
      <alignment horizontal="center" vertical="center" textRotation="0" wrapText="false" indent="0" shrinkToFit="false"/>
      <protection locked="true" hidden="false"/>
    </xf>
    <xf numFmtId="173" fontId="31" fillId="2" borderId="25" xfId="0" applyFont="true" applyBorder="true" applyAlignment="true" applyProtection="false">
      <alignment horizontal="general" vertical="center" textRotation="0" wrapText="false" indent="0" shrinkToFit="false"/>
      <protection locked="true" hidden="false"/>
    </xf>
    <xf numFmtId="173" fontId="31" fillId="2" borderId="5" xfId="0"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73" fontId="35" fillId="4" borderId="6" xfId="0" applyFont="true" applyBorder="true" applyAlignment="true" applyProtection="false">
      <alignment horizontal="left" vertical="center" textRotation="0" wrapText="false" indent="0" shrinkToFit="false"/>
      <protection locked="true" hidden="false"/>
    </xf>
    <xf numFmtId="173" fontId="35" fillId="4" borderId="6" xfId="17" applyFont="true" applyBorder="true" applyAlignment="true" applyProtection="true">
      <alignment horizontal="center" vertical="center" textRotation="0" wrapText="false" indent="0" shrinkToFit="false"/>
      <protection locked="true" hidden="false"/>
    </xf>
    <xf numFmtId="164" fontId="34" fillId="5" borderId="26" xfId="0" applyFont="true" applyBorder="true" applyAlignment="true" applyProtection="false">
      <alignment horizontal="center" vertical="center" textRotation="0" wrapText="true" indent="0" shrinkToFit="false"/>
      <protection locked="true" hidden="false"/>
    </xf>
    <xf numFmtId="164" fontId="34" fillId="5" borderId="27" xfId="0" applyFont="true" applyBorder="true" applyAlignment="true" applyProtection="false">
      <alignment horizontal="center" vertical="center" textRotation="0" wrapText="true" indent="0" shrinkToFit="false"/>
      <protection locked="true" hidden="false"/>
    </xf>
    <xf numFmtId="173" fontId="34" fillId="5" borderId="6" xfId="0" applyFont="true" applyBorder="true" applyAlignment="true" applyProtection="false">
      <alignment horizontal="center" vertical="center" textRotation="0" wrapText="true" indent="0" shrinkToFit="false"/>
      <protection locked="true" hidden="false"/>
    </xf>
    <xf numFmtId="164" fontId="34" fillId="5" borderId="14" xfId="0" applyFont="true" applyBorder="true" applyAlignment="true" applyProtection="false">
      <alignment horizontal="center" vertical="center" textRotation="0" wrapText="tru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31" fillId="9" borderId="2" xfId="0" applyFont="true" applyBorder="true" applyAlignment="true" applyProtection="false">
      <alignment horizontal="center" vertical="center" textRotation="0" wrapText="false" indent="0" shrinkToFit="false"/>
      <protection locked="true" hidden="false"/>
    </xf>
    <xf numFmtId="164" fontId="31" fillId="9" borderId="28" xfId="0" applyFont="true" applyBorder="true" applyAlignment="true" applyProtection="false">
      <alignment horizontal="center" vertical="center" textRotation="0" wrapText="false" indent="0" shrinkToFit="false"/>
      <protection locked="true" hidden="false"/>
    </xf>
    <xf numFmtId="173" fontId="31" fillId="2" borderId="29" xfId="0" applyFont="true" applyBorder="true" applyAlignment="true" applyProtection="false">
      <alignment horizontal="general" vertical="center" textRotation="0" wrapText="false" indent="0" shrinkToFit="false"/>
      <protection locked="true" hidden="false"/>
    </xf>
    <xf numFmtId="173" fontId="35" fillId="11" borderId="30" xfId="0" applyFont="true" applyBorder="true" applyAlignment="true" applyProtection="false">
      <alignment horizontal="general" vertical="center" textRotation="0" wrapText="false" indent="0" shrinkToFit="false"/>
      <protection locked="true" hidden="false"/>
    </xf>
    <xf numFmtId="173" fontId="35" fillId="11" borderId="30" xfId="0" applyFont="true" applyBorder="true" applyAlignment="true" applyProtection="false">
      <alignment horizontal="center" vertical="center" textRotation="0" wrapText="false" indent="0" shrinkToFit="false"/>
      <protection locked="true" hidden="false"/>
    </xf>
    <xf numFmtId="164" fontId="31" fillId="11" borderId="14" xfId="0" applyFont="true" applyBorder="true" applyAlignment="true" applyProtection="false">
      <alignment horizontal="center" vertical="center" textRotation="0" wrapText="false" indent="0" shrinkToFit="false"/>
      <protection locked="true" hidden="false"/>
    </xf>
    <xf numFmtId="178" fontId="31" fillId="11" borderId="14" xfId="0" applyFont="true" applyBorder="true" applyAlignment="true" applyProtection="false">
      <alignment horizontal="center" vertical="center" textRotation="0" wrapText="false" indent="0" shrinkToFit="false"/>
      <protection locked="true" hidden="false"/>
    </xf>
    <xf numFmtId="173" fontId="31" fillId="2" borderId="2" xfId="0" applyFont="true" applyBorder="true" applyAlignment="true" applyProtection="false">
      <alignment horizontal="center" vertical="center" textRotation="0" wrapText="false" indent="0" shrinkToFit="false"/>
      <protection locked="true" hidden="false"/>
    </xf>
    <xf numFmtId="173" fontId="31" fillId="2" borderId="28" xfId="0" applyFont="true" applyBorder="true" applyAlignment="true" applyProtection="false">
      <alignment horizontal="general" vertical="center" textRotation="0" wrapText="false" indent="0" shrinkToFit="false"/>
      <protection locked="true" hidden="false"/>
    </xf>
    <xf numFmtId="173" fontId="31" fillId="2" borderId="18" xfId="0" applyFont="true" applyBorder="true" applyAlignment="true" applyProtection="false">
      <alignment horizontal="center" vertical="center" textRotation="0" wrapText="false" indent="0" shrinkToFit="false"/>
      <protection locked="true" hidden="false"/>
    </xf>
    <xf numFmtId="164" fontId="31" fillId="2" borderId="31" xfId="0" applyFont="true" applyBorder="true" applyAlignment="true" applyProtection="false">
      <alignment horizontal="center" vertical="center" textRotation="0" wrapText="false" indent="0" shrinkToFit="false"/>
      <protection locked="true" hidden="false"/>
    </xf>
    <xf numFmtId="178" fontId="31" fillId="2" borderId="31" xfId="0" applyFont="true" applyBorder="true" applyAlignment="true" applyProtection="false">
      <alignment horizontal="center" vertical="center" textRotation="0" wrapText="false" indent="0" shrinkToFit="false"/>
      <protection locked="true" hidden="false"/>
    </xf>
    <xf numFmtId="178" fontId="31" fillId="2" borderId="19" xfId="0" applyFont="true" applyBorder="true" applyAlignment="true" applyProtection="false">
      <alignment horizontal="center" vertical="center" textRotation="0" wrapText="false" indent="0" shrinkToFit="false"/>
      <protection locked="true" hidden="false"/>
    </xf>
    <xf numFmtId="173" fontId="31" fillId="2" borderId="2" xfId="0" applyFont="true" applyBorder="true" applyAlignment="true" applyProtection="false">
      <alignment horizontal="general" vertical="center" textRotation="0" wrapText="false" indent="0" shrinkToFit="false"/>
      <protection locked="tru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78" fontId="31" fillId="2" borderId="28" xfId="0" applyFont="true" applyBorder="true" applyAlignment="true" applyProtection="false">
      <alignment horizontal="center" vertical="center" textRotation="0" wrapText="false" indent="0" shrinkToFit="false"/>
      <protection locked="true" hidden="false"/>
    </xf>
    <xf numFmtId="164" fontId="35" fillId="11" borderId="26" xfId="0" applyFont="true" applyBorder="true" applyAlignment="true" applyProtection="false">
      <alignment horizontal="general" vertical="center" textRotation="0" wrapText="false" indent="0" shrinkToFit="false"/>
      <protection locked="true" hidden="false"/>
    </xf>
    <xf numFmtId="173" fontId="31" fillId="9" borderId="29" xfId="0" applyFont="true" applyBorder="true" applyAlignment="true" applyProtection="false">
      <alignment horizontal="general" vertical="center" textRotation="0" wrapText="false" indent="0" shrinkToFit="false"/>
      <protection locked="true" hidden="false"/>
    </xf>
    <xf numFmtId="173" fontId="31" fillId="2" borderId="32" xfId="0" applyFont="true" applyBorder="true" applyAlignment="true" applyProtection="false">
      <alignment horizontal="center" vertical="center" textRotation="0" wrapText="false" indent="0" shrinkToFit="false"/>
      <protection locked="true" hidden="false"/>
    </xf>
    <xf numFmtId="173" fontId="31" fillId="2" borderId="33" xfId="0" applyFont="true" applyBorder="true" applyAlignment="true" applyProtection="false">
      <alignment horizontal="general" vertical="center" textRotation="0" wrapText="false" indent="0" shrinkToFit="false"/>
      <protection locked="true" hidden="false"/>
    </xf>
    <xf numFmtId="164" fontId="31" fillId="2" borderId="25" xfId="0" applyFont="true" applyBorder="true" applyAlignment="true" applyProtection="false">
      <alignment horizontal="general" vertical="center" textRotation="0" wrapText="false" indent="0" shrinkToFit="false"/>
      <protection locked="true" hidden="false"/>
    </xf>
    <xf numFmtId="173" fontId="31" fillId="2" borderId="5" xfId="0" applyFont="true" applyBorder="true" applyAlignment="true" applyProtection="false">
      <alignment horizontal="center" vertical="center" textRotation="0" wrapText="false" indent="0" shrinkToFit="false"/>
      <protection locked="true" hidden="false"/>
    </xf>
    <xf numFmtId="173" fontId="31" fillId="2" borderId="34" xfId="0" applyFont="true" applyBorder="true" applyAlignment="true" applyProtection="false">
      <alignment horizontal="general" vertical="center" textRotation="0" wrapText="false" indent="0" shrinkToFit="false"/>
      <protection locked="true" hidden="false"/>
    </xf>
    <xf numFmtId="178" fontId="31" fillId="2" borderId="34" xfId="0" applyFont="true" applyBorder="true" applyAlignment="true" applyProtection="false">
      <alignment horizontal="center" vertical="center" textRotation="0" wrapText="false" indent="0" shrinkToFit="false"/>
      <protection locked="true" hidden="false"/>
    </xf>
    <xf numFmtId="178" fontId="31" fillId="2" borderId="5" xfId="0" applyFont="true" applyBorder="true" applyAlignment="true" applyProtection="false">
      <alignment horizontal="center" vertical="center" textRotation="0" wrapText="false" indent="0" shrinkToFit="false"/>
      <protection locked="true" hidden="false"/>
    </xf>
    <xf numFmtId="164" fontId="31" fillId="2" borderId="34" xfId="0" applyFont="true" applyBorder="true" applyAlignment="true" applyProtection="false">
      <alignment horizontal="center"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true" indent="0" shrinkToFit="false"/>
      <protection locked="true" hidden="false"/>
    </xf>
    <xf numFmtId="177" fontId="37" fillId="4" borderId="0" xfId="17" applyFont="true" applyBorder="true" applyAlignment="true" applyProtection="true">
      <alignment horizontal="general" vertical="center" textRotation="0" wrapText="false" indent="0" shrinkToFit="false"/>
      <protection locked="tru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73" fontId="31" fillId="2" borderId="17"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general" vertical="center" textRotation="0" wrapText="false" indent="0" shrinkToFit="false"/>
      <protection locked="true" hidden="false"/>
    </xf>
    <xf numFmtId="164" fontId="31" fillId="9" borderId="25" xfId="0" applyFont="true" applyBorder="true" applyAlignment="true" applyProtection="false">
      <alignment horizontal="center" vertical="center" textRotation="0" wrapText="false" indent="0" shrinkToFit="false"/>
      <protection locked="true" hidden="false"/>
    </xf>
    <xf numFmtId="179" fontId="40" fillId="4" borderId="14"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79" fontId="35" fillId="4" borderId="14" xfId="0" applyFont="true" applyBorder="true" applyAlignment="true" applyProtection="false">
      <alignment horizontal="general" vertical="center" textRotation="0" wrapText="false" indent="0" shrinkToFit="false"/>
      <protection locked="true" hidden="false"/>
    </xf>
    <xf numFmtId="164" fontId="34" fillId="5" borderId="8" xfId="0" applyFont="true" applyBorder="true" applyAlignment="true" applyProtection="false">
      <alignment horizontal="center" vertical="center" textRotation="0" wrapText="true" indent="0" shrinkToFit="false"/>
      <protection locked="true" hidden="false"/>
    </xf>
    <xf numFmtId="173" fontId="34" fillId="5" borderId="8" xfId="0" applyFont="true" applyBorder="true" applyAlignment="true" applyProtection="false">
      <alignment horizontal="center" vertical="center" textRotation="0" wrapText="true" indent="0" shrinkToFit="false"/>
      <protection locked="true" hidden="false"/>
    </xf>
    <xf numFmtId="164" fontId="34" fillId="12" borderId="18" xfId="0" applyFont="true" applyBorder="true" applyAlignment="true" applyProtection="false">
      <alignment horizontal="general" vertical="center" textRotation="0" wrapText="false" indent="0" shrinkToFit="false"/>
      <protection locked="true" hidden="false"/>
    </xf>
    <xf numFmtId="173" fontId="31" fillId="2" borderId="8" xfId="0" applyFont="true" applyBorder="true" applyAlignment="true" applyProtection="false">
      <alignment horizontal="center" vertical="center" textRotation="0" wrapText="false" indent="0" shrinkToFit="false"/>
      <protection locked="true" hidden="false"/>
    </xf>
    <xf numFmtId="164" fontId="31" fillId="2" borderId="32" xfId="0" applyFont="true" applyBorder="true" applyAlignment="true" applyProtection="false">
      <alignment horizontal="general" vertical="center" textRotation="0" wrapText="false" indent="0" shrinkToFit="false"/>
      <protection locked="true" hidden="false"/>
    </xf>
    <xf numFmtId="164" fontId="31" fillId="2" borderId="33" xfId="0" applyFont="true" applyBorder="true" applyAlignment="true" applyProtection="false">
      <alignment horizontal="center" vertical="center" textRotation="0" wrapText="false" indent="0" shrinkToFit="false"/>
      <protection locked="true" hidden="false"/>
    </xf>
    <xf numFmtId="178" fontId="31" fillId="2" borderId="33" xfId="0" applyFont="true" applyBorder="true" applyAlignment="true" applyProtection="false">
      <alignment horizontal="center" vertical="center" textRotation="0" wrapText="false" indent="0" shrinkToFit="false"/>
      <protection locked="true" hidden="false"/>
    </xf>
    <xf numFmtId="164" fontId="31" fillId="9" borderId="35" xfId="0" applyFont="true" applyBorder="true" applyAlignment="true" applyProtection="false">
      <alignment horizontal="center" vertical="center" textRotation="0" wrapText="false" indent="0" shrinkToFit="false"/>
      <protection locked="true" hidden="false"/>
    </xf>
    <xf numFmtId="173" fontId="31" fillId="2" borderId="35"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35" fillId="4" borderId="26" xfId="0" applyFont="true" applyBorder="true" applyAlignment="true" applyProtection="false">
      <alignment horizontal="right" vertical="center" textRotation="0" wrapText="false" indent="0" shrinkToFit="false"/>
      <protection locked="true" hidden="false"/>
    </xf>
    <xf numFmtId="164" fontId="34" fillId="5" borderId="6" xfId="0" applyFont="true" applyBorder="true" applyAlignment="true" applyProtection="false">
      <alignment horizontal="center" vertical="center" textRotation="0" wrapText="true" indent="0" shrinkToFit="false"/>
      <protection locked="true" hidden="false"/>
    </xf>
    <xf numFmtId="164" fontId="34" fillId="10" borderId="18" xfId="0" applyFont="true" applyBorder="true" applyAlignment="true" applyProtection="false">
      <alignment horizontal="general" vertical="center" textRotation="0" wrapText="false" indent="0" shrinkToFit="false"/>
      <protection locked="true" hidden="false"/>
    </xf>
    <xf numFmtId="164" fontId="34" fillId="10" borderId="16" xfId="0" applyFont="true" applyBorder="true" applyAlignment="true" applyProtection="false">
      <alignment horizontal="center" vertical="center" textRotation="0" wrapText="false" indent="0" shrinkToFit="false"/>
      <protection locked="true" hidden="false"/>
    </xf>
    <xf numFmtId="173" fontId="31" fillId="0" borderId="17" xfId="0" applyFont="true" applyBorder="true" applyAlignment="true" applyProtection="false">
      <alignment horizontal="general" vertical="center" textRotation="0" wrapText="false" indent="0" shrinkToFit="false"/>
      <protection locked="true" hidden="false"/>
    </xf>
    <xf numFmtId="164" fontId="31" fillId="9" borderId="19" xfId="0" applyFont="true" applyBorder="true" applyAlignment="true" applyProtection="false">
      <alignment horizontal="center" vertical="center" textRotation="0" wrapText="false" indent="0" shrinkToFit="false"/>
      <protection locked="true" hidden="false"/>
    </xf>
    <xf numFmtId="173" fontId="31" fillId="2" borderId="19" xfId="0" applyFont="true" applyBorder="true" applyAlignment="true" applyProtection="false">
      <alignment horizontal="general" vertical="center" textRotation="0" wrapText="false" indent="0" shrinkToFit="false"/>
      <protection locked="true" hidden="false"/>
    </xf>
    <xf numFmtId="164" fontId="31" fillId="9" borderId="18" xfId="0" applyFont="true" applyBorder="true" applyAlignment="true" applyProtection="false">
      <alignment horizontal="general" vertical="center" textRotation="0" wrapText="false" indent="0" shrinkToFit="false"/>
      <protection locked="true" hidden="false"/>
    </xf>
    <xf numFmtId="173" fontId="31" fillId="9" borderId="15" xfId="0" applyFont="true" applyBorder="true" applyAlignment="true" applyProtection="false">
      <alignment horizontal="general" vertical="center" textRotation="0" wrapText="false" indent="0" shrinkToFit="false"/>
      <protection locked="true" hidden="false"/>
    </xf>
    <xf numFmtId="164" fontId="31" fillId="9" borderId="2" xfId="0" applyFont="true" applyBorder="true" applyAlignment="true" applyProtection="false">
      <alignment horizontal="general" vertical="center" textRotation="0" wrapText="false" indent="0" shrinkToFit="false"/>
      <protection locked="true" hidden="false"/>
    </xf>
    <xf numFmtId="164" fontId="31" fillId="9" borderId="28" xfId="0" applyFont="true" applyBorder="true" applyAlignment="true" applyProtection="false">
      <alignment horizontal="center" vertical="center" textRotation="0" wrapText="false" indent="0" shrinkToFit="false"/>
      <protection locked="true" hidden="false"/>
    </xf>
    <xf numFmtId="164" fontId="31" fillId="9" borderId="32" xfId="0" applyFont="true" applyBorder="true" applyAlignment="true" applyProtection="false">
      <alignment horizontal="general" vertical="center" textRotation="0" wrapText="false" indent="0" shrinkToFit="false"/>
      <protection locked="true" hidden="false"/>
    </xf>
    <xf numFmtId="164" fontId="31" fillId="9" borderId="33" xfId="0" applyFont="true" applyBorder="true" applyAlignment="true" applyProtection="false">
      <alignment horizontal="center" vertical="center" textRotation="0" wrapText="false" indent="0" shrinkToFit="false"/>
      <protection locked="true" hidden="false"/>
    </xf>
    <xf numFmtId="164" fontId="31" fillId="9" borderId="5" xfId="0" applyFont="true" applyBorder="true" applyAlignment="true" applyProtection="false">
      <alignment horizontal="general" vertical="center" textRotation="0" wrapText="false" indent="0" shrinkToFit="false"/>
      <protection locked="true" hidden="false"/>
    </xf>
    <xf numFmtId="173" fontId="31" fillId="9" borderId="25" xfId="0" applyFont="true" applyBorder="true" applyAlignment="true" applyProtection="false">
      <alignment horizontal="general" vertical="center" textRotation="0" wrapText="false" indent="0" shrinkToFit="false"/>
      <protection locked="true" hidden="false"/>
    </xf>
    <xf numFmtId="164" fontId="31" fillId="9" borderId="5" xfId="0" applyFont="true" applyBorder="true" applyAlignment="true" applyProtection="false">
      <alignment horizontal="center" vertical="center" textRotation="0" wrapText="false" indent="0" shrinkToFit="false"/>
      <protection locked="true" hidden="false"/>
    </xf>
    <xf numFmtId="164" fontId="31" fillId="9" borderId="5"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7" shrinkToFit="false"/>
      <protection locked="true" hidden="false"/>
    </xf>
    <xf numFmtId="164" fontId="41" fillId="5" borderId="0" xfId="0" applyFont="true" applyBorder="false" applyAlignment="true" applyProtection="false">
      <alignment horizontal="center" vertical="center" textRotation="0" wrapText="true" indent="0" shrinkToFit="false"/>
      <protection locked="true" hidden="false"/>
    </xf>
    <xf numFmtId="164" fontId="34" fillId="13" borderId="6" xfId="0" applyFont="true" applyBorder="true" applyAlignment="true" applyProtection="false">
      <alignment horizontal="center" vertical="center" textRotation="0" wrapText="true" indent="0" shrinkToFit="false"/>
      <protection locked="true" hidden="false"/>
    </xf>
    <xf numFmtId="164" fontId="34" fillId="13" borderId="14" xfId="0" applyFont="true" applyBorder="true" applyAlignment="true" applyProtection="false">
      <alignment horizontal="center" vertical="center" textRotation="0" wrapText="true" indent="0" shrinkToFit="false"/>
      <protection locked="true" hidden="false"/>
    </xf>
    <xf numFmtId="173" fontId="34" fillId="13" borderId="6" xfId="0" applyFont="true" applyBorder="true" applyAlignment="true" applyProtection="false">
      <alignment horizontal="center" vertical="center" textRotation="0" wrapText="true" indent="0" shrinkToFit="false"/>
      <protection locked="true" hidden="false"/>
    </xf>
    <xf numFmtId="175" fontId="34" fillId="13" borderId="6" xfId="19" applyFont="true" applyBorder="true" applyAlignment="true" applyProtection="true">
      <alignment horizontal="center" vertical="center" textRotation="0" wrapText="true" indent="0" shrinkToFit="false"/>
      <protection locked="true" hidden="false"/>
    </xf>
    <xf numFmtId="164" fontId="42" fillId="2" borderId="0" xfId="32" applyFont="true" applyBorder="true" applyAlignment="true" applyProtection="false">
      <alignment horizontal="general" vertical="center" textRotation="0" wrapText="true" indent="0" shrinkToFit="false"/>
      <protection locked="true" hidden="false"/>
    </xf>
    <xf numFmtId="164" fontId="42" fillId="2" borderId="0" xfId="32" applyFont="true" applyBorder="true" applyAlignment="true" applyProtection="false">
      <alignment horizontal="center" vertical="center" textRotation="0" wrapText="true" indent="0" shrinkToFit="false"/>
      <protection locked="true" hidden="false"/>
    </xf>
    <xf numFmtId="164" fontId="42" fillId="2" borderId="0" xfId="32" applyFont="true" applyBorder="true" applyAlignment="true" applyProtection="false">
      <alignment horizontal="general" vertical="center" textRotation="0" wrapText="false" indent="0" shrinkToFit="false"/>
      <protection locked="true" hidden="false"/>
    </xf>
    <xf numFmtId="164" fontId="35" fillId="2" borderId="0" xfId="32" applyFont="true" applyBorder="true" applyAlignment="true" applyProtection="true">
      <alignment horizontal="general" vertical="center" textRotation="0" wrapText="false" indent="0" shrinkToFit="false"/>
      <protection locked="false" hidden="false"/>
    </xf>
    <xf numFmtId="164" fontId="35" fillId="2" borderId="16" xfId="32" applyFont="true" applyBorder="true" applyAlignment="true" applyProtection="true">
      <alignment horizontal="general" vertical="center" textRotation="0" wrapText="false" indent="0" shrinkToFit="false"/>
      <protection locked="false" hidden="false"/>
    </xf>
    <xf numFmtId="164" fontId="35" fillId="2" borderId="16" xfId="32" applyFont="true" applyBorder="true" applyAlignment="true" applyProtection="true">
      <alignment horizontal="center" vertical="center" textRotation="0" wrapText="false" indent="0" shrinkToFit="false"/>
      <protection locked="false" hidden="false"/>
    </xf>
    <xf numFmtId="164" fontId="35" fillId="3" borderId="9"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true">
      <alignment horizontal="center" vertical="center" textRotation="0" wrapText="true" indent="0" shrinkToFit="false"/>
      <protection locked="false" hidden="false"/>
    </xf>
    <xf numFmtId="164" fontId="34" fillId="5" borderId="8" xfId="0" applyFont="true" applyBorder="true" applyAlignment="true" applyProtection="true">
      <alignment horizontal="center" vertical="center" textRotation="0" wrapText="true" indent="0" shrinkToFit="false"/>
      <protection locked="false" hidden="false"/>
    </xf>
    <xf numFmtId="164" fontId="43" fillId="3" borderId="8" xfId="0" applyFont="true" applyBorder="true" applyAlignment="true" applyProtection="true">
      <alignment horizontal="center" vertical="center" textRotation="0" wrapText="true" indent="0" shrinkToFit="false"/>
      <protection locked="false" hidden="false"/>
    </xf>
    <xf numFmtId="164" fontId="44" fillId="0" borderId="36" xfId="32" applyFont="true" applyBorder="true" applyAlignment="true" applyProtection="false">
      <alignment horizontal="center" vertical="top" textRotation="0" wrapText="true" indent="0" shrinkToFit="false"/>
      <protection locked="true" hidden="false"/>
    </xf>
    <xf numFmtId="164" fontId="35" fillId="0" borderId="8" xfId="33" applyFont="true" applyBorder="true" applyAlignment="true" applyProtection="false">
      <alignment horizontal="center" vertical="top" textRotation="0" wrapText="true" indent="0" shrinkToFit="false"/>
      <protection locked="true" hidden="false"/>
    </xf>
    <xf numFmtId="164" fontId="5" fillId="0" borderId="8" xfId="33" applyFont="true" applyBorder="true" applyAlignment="true" applyProtection="false">
      <alignment horizontal="general" vertical="top" textRotation="0" wrapText="true" indent="0" shrinkToFit="false"/>
      <protection locked="true" hidden="false"/>
    </xf>
    <xf numFmtId="164" fontId="11" fillId="0" borderId="8" xfId="32" applyFont="true" applyBorder="true" applyAlignment="true" applyProtection="false">
      <alignment horizontal="center" vertical="center" textRotation="0" wrapText="true" indent="0" shrinkToFit="false"/>
      <protection locked="true" hidden="false"/>
    </xf>
    <xf numFmtId="164" fontId="11" fillId="0" borderId="8" xfId="32" applyFont="true" applyBorder="true" applyAlignment="true" applyProtection="false">
      <alignment horizontal="center" vertical="top" textRotation="0" wrapText="true" indent="0" shrinkToFit="false"/>
      <protection locked="true" hidden="false"/>
    </xf>
    <xf numFmtId="175" fontId="11" fillId="0" borderId="8" xfId="32" applyFont="true" applyBorder="true" applyAlignment="true" applyProtection="false">
      <alignment horizontal="center" vertical="center" textRotation="0" wrapText="true" indent="0" shrinkToFit="false"/>
      <protection locked="true" hidden="false"/>
    </xf>
    <xf numFmtId="180" fontId="11" fillId="0" borderId="8" xfId="32" applyFont="true" applyBorder="true" applyAlignment="true" applyProtection="false">
      <alignment horizontal="center" vertical="center" textRotation="0" wrapText="true" indent="0" shrinkToFit="false"/>
      <protection locked="true" hidden="false"/>
    </xf>
    <xf numFmtId="168" fontId="11" fillId="0" borderId="8" xfId="15" applyFont="true" applyBorder="true" applyAlignment="true" applyProtection="true">
      <alignment horizontal="center" vertical="center" textRotation="0" wrapText="true" indent="0" shrinkToFit="false"/>
      <protection locked="true" hidden="false"/>
    </xf>
    <xf numFmtId="164" fontId="5" fillId="0" borderId="8" xfId="33" applyFont="true" applyBorder="true" applyAlignment="true" applyProtection="false">
      <alignment horizontal="general" vertical="center" textRotation="0" wrapText="true" indent="0" shrinkToFit="false"/>
      <protection locked="true" hidden="false"/>
    </xf>
    <xf numFmtId="164" fontId="11" fillId="0" borderId="8" xfId="32" applyFont="true" applyBorder="true" applyAlignment="true" applyProtection="false">
      <alignment horizontal="general" vertical="center" textRotation="0" wrapText="true" indent="0" shrinkToFit="false"/>
      <protection locked="true" hidden="false"/>
    </xf>
    <xf numFmtId="164" fontId="11" fillId="2" borderId="8" xfId="32" applyFont="true" applyBorder="true" applyAlignment="true" applyProtection="false">
      <alignment horizontal="center" vertical="center" textRotation="0" wrapText="true" indent="0" shrinkToFit="false"/>
      <protection locked="true" hidden="false"/>
    </xf>
    <xf numFmtId="176" fontId="11" fillId="0" borderId="8" xfId="27" applyFont="true" applyBorder="true" applyAlignment="true" applyProtection="true">
      <alignment horizontal="center" vertical="center" textRotation="0" wrapText="true" indent="0" shrinkToFit="false"/>
      <protection locked="true" hidden="false"/>
    </xf>
    <xf numFmtId="164" fontId="44" fillId="0" borderId="8" xfId="32" applyFont="true" applyBorder="true" applyAlignment="true" applyProtection="false">
      <alignment horizontal="center" vertical="center" textRotation="0" wrapText="true" indent="0" shrinkToFit="false"/>
      <protection locked="true" hidden="false"/>
    </xf>
    <xf numFmtId="164" fontId="11" fillId="0" borderId="8" xfId="32" applyFont="true" applyBorder="true" applyAlignment="true" applyProtection="false">
      <alignment horizontal="right" vertical="center" textRotation="0" wrapText="true" indent="0" shrinkToFit="false"/>
      <protection locked="true" hidden="false"/>
    </xf>
    <xf numFmtId="173" fontId="11" fillId="2" borderId="8" xfId="0" applyFont="true" applyBorder="true" applyAlignment="true" applyProtection="false">
      <alignment horizontal="left" vertical="center" textRotation="0" wrapText="true" indent="0" shrinkToFit="false"/>
      <protection locked="true" hidden="false"/>
    </xf>
    <xf numFmtId="173" fontId="11" fillId="2" borderId="8" xfId="0" applyFont="true" applyBorder="true" applyAlignment="true" applyProtection="false">
      <alignment horizontal="general" vertical="center" textRotation="0" wrapText="true" indent="0" shrinkToFit="false"/>
      <protection locked="true" hidden="false"/>
    </xf>
    <xf numFmtId="173" fontId="11" fillId="2" borderId="8" xfId="0" applyFont="true" applyBorder="true" applyAlignment="true" applyProtection="false">
      <alignment horizontal="justify"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81" fontId="11" fillId="0" borderId="8" xfId="32" applyFont="true" applyBorder="true" applyAlignment="true" applyProtection="false">
      <alignment horizontal="center" vertical="center" textRotation="0" wrapText="true" indent="0" shrinkToFit="false"/>
      <protection locked="true" hidden="false"/>
    </xf>
    <xf numFmtId="182" fontId="11" fillId="0" borderId="8" xfId="32" applyFont="true" applyBorder="true" applyAlignment="true" applyProtection="false">
      <alignment horizontal="center" vertical="center" textRotation="0" wrapText="true" indent="0" shrinkToFit="false"/>
      <protection locked="true" hidden="false"/>
    </xf>
    <xf numFmtId="175" fontId="11" fillId="0" borderId="8" xfId="32" applyFont="true" applyBorder="true" applyAlignment="true" applyProtection="false">
      <alignment horizontal="right" vertical="center" textRotation="0" wrapText="true" indent="0" shrinkToFit="false"/>
      <protection locked="true" hidden="false"/>
    </xf>
    <xf numFmtId="164" fontId="10" fillId="0" borderId="8" xfId="32" applyFont="true" applyBorder="true" applyAlignment="true" applyProtection="false">
      <alignment horizontal="center" vertical="center" textRotation="0" wrapText="true" indent="0" shrinkToFit="false"/>
      <protection locked="true" hidden="false"/>
    </xf>
    <xf numFmtId="164" fontId="0" fillId="0" borderId="8" xfId="33" applyFont="true" applyBorder="true" applyAlignment="true" applyProtection="false">
      <alignment horizontal="general" vertical="center" textRotation="0" wrapText="true" indent="0" shrinkToFit="false"/>
      <protection locked="true" hidden="false"/>
    </xf>
    <xf numFmtId="183" fontId="11" fillId="0" borderId="8" xfId="32" applyFont="true" applyBorder="true" applyAlignment="true" applyProtection="false">
      <alignment horizontal="right" vertical="center" textRotation="0" wrapText="true" indent="0" shrinkToFit="false"/>
      <protection locked="true" hidden="false"/>
    </xf>
    <xf numFmtId="164" fontId="0" fillId="0" borderId="8" xfId="33" applyFont="true" applyBorder="true" applyAlignment="true" applyProtection="false">
      <alignment horizontal="center" vertical="center" textRotation="0" wrapText="true" indent="0" shrinkToFit="false"/>
      <protection locked="true" hidden="false"/>
    </xf>
    <xf numFmtId="164" fontId="44" fillId="14" borderId="37" xfId="32" applyFont="true" applyBorder="true" applyAlignment="true" applyProtection="false">
      <alignment horizontal="general" vertical="center" textRotation="0" wrapText="false" indent="0" shrinkToFit="false"/>
      <protection locked="true" hidden="false"/>
    </xf>
    <xf numFmtId="164" fontId="44" fillId="14" borderId="21" xfId="32" applyFont="true" applyBorder="true" applyAlignment="true" applyProtection="false">
      <alignment horizontal="general" vertical="center" textRotation="0" wrapText="false" indent="0" shrinkToFit="false"/>
      <protection locked="true" hidden="false"/>
    </xf>
    <xf numFmtId="164" fontId="44" fillId="14" borderId="36" xfId="32" applyFont="true" applyBorder="true" applyAlignment="true" applyProtection="false">
      <alignment horizontal="general" vertical="center" textRotation="0" wrapText="false" indent="0" shrinkToFit="false"/>
      <protection locked="true" hidden="false"/>
    </xf>
    <xf numFmtId="168" fontId="11" fillId="14" borderId="8" xfId="15" applyFont="true" applyBorder="true" applyAlignment="true" applyProtection="true">
      <alignment horizontal="general" vertical="center" textRotation="0" wrapText="true" indent="0" shrinkToFit="false"/>
      <protection locked="true" hidden="false"/>
    </xf>
    <xf numFmtId="168" fontId="45" fillId="14" borderId="8" xfId="15" applyFont="true" applyBorder="true" applyAlignment="true" applyProtection="true">
      <alignment horizontal="general" vertical="center" textRotation="0" wrapText="true" indent="0" shrinkToFit="false"/>
      <protection locked="true" hidden="false"/>
    </xf>
    <xf numFmtId="164" fontId="11" fillId="14" borderId="8" xfId="32" applyFont="true" applyBorder="true" applyAlignment="true" applyProtection="false">
      <alignment horizontal="general" vertical="center" textRotation="0" wrapText="true" indent="0" shrinkToFit="false"/>
      <protection locked="true" hidden="false"/>
    </xf>
    <xf numFmtId="164" fontId="44" fillId="14" borderId="8" xfId="32" applyFont="true" applyBorder="true" applyAlignment="true" applyProtection="false">
      <alignment horizontal="general" vertical="center" textRotation="0" wrapText="true" indent="0" shrinkToFit="false"/>
      <protection locked="true" hidden="false"/>
    </xf>
    <xf numFmtId="164" fontId="46" fillId="0" borderId="0" xfId="33" applyFont="true" applyBorder="true" applyAlignment="true" applyProtection="false">
      <alignment horizontal="general" vertical="top" textRotation="0" wrapText="true" indent="0" shrinkToFit="false"/>
      <protection locked="true" hidden="false"/>
    </xf>
    <xf numFmtId="164" fontId="46" fillId="0" borderId="0" xfId="33" applyFont="true" applyBorder="true" applyAlignment="true" applyProtection="false">
      <alignment horizontal="general" vertical="center" textRotation="0" wrapText="true" indent="0" shrinkToFit="false"/>
      <protection locked="true" hidden="false"/>
    </xf>
    <xf numFmtId="164" fontId="46" fillId="0" borderId="0" xfId="33" applyFont="true" applyBorder="true" applyAlignment="true" applyProtection="false">
      <alignment horizontal="center" vertical="center" textRotation="0" wrapText="true" indent="0" shrinkToFit="false"/>
      <protection locked="true" hidden="false"/>
    </xf>
    <xf numFmtId="164" fontId="46" fillId="0" borderId="0" xfId="33" applyFont="true" applyBorder="false" applyAlignment="true" applyProtection="false">
      <alignment horizontal="general" vertical="center" textRotation="0" wrapText="true" indent="0" shrinkToFit="false"/>
      <protection locked="true" hidden="false"/>
    </xf>
    <xf numFmtId="164" fontId="42" fillId="2" borderId="0" xfId="33" applyFont="true" applyBorder="true" applyAlignment="true" applyProtection="false">
      <alignment horizontal="general" vertical="center" textRotation="0" wrapText="false" indent="0" shrinkToFit="false"/>
      <protection locked="true" hidden="false"/>
    </xf>
    <xf numFmtId="164" fontId="35" fillId="2" borderId="0" xfId="33" applyFont="true" applyBorder="true" applyAlignment="true" applyProtection="false">
      <alignment horizontal="general" vertical="top" textRotation="0" wrapText="false" indent="0" shrinkToFit="false"/>
      <protection locked="true" hidden="false"/>
    </xf>
    <xf numFmtId="164" fontId="35" fillId="2" borderId="16" xfId="33" applyFont="true" applyBorder="true" applyAlignment="true" applyProtection="false">
      <alignment horizontal="general" vertical="top" textRotation="0" wrapText="false" indent="0" shrinkToFit="false"/>
      <protection locked="true" hidden="false"/>
    </xf>
    <xf numFmtId="164" fontId="35" fillId="2" borderId="16" xfId="33" applyFont="true" applyBorder="true" applyAlignment="true" applyProtection="false">
      <alignment horizontal="general" vertical="center" textRotation="0" wrapText="true" indent="0" shrinkToFit="false"/>
      <protection locked="true" hidden="false"/>
    </xf>
    <xf numFmtId="164" fontId="35" fillId="2" borderId="16" xfId="33" applyFont="true" applyBorder="true" applyAlignment="true" applyProtection="false">
      <alignment horizontal="center" vertical="center" textRotation="0" wrapText="true" indent="0" shrinkToFit="false"/>
      <protection locked="true" hidden="false"/>
    </xf>
    <xf numFmtId="164" fontId="35" fillId="3" borderId="38"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5" fillId="3" borderId="39" xfId="0" applyFont="true" applyBorder="true" applyAlignment="true" applyProtection="true">
      <alignment horizontal="center" vertical="center" textRotation="0" wrapText="true" indent="0" shrinkToFit="false"/>
      <protection locked="false" hidden="false"/>
    </xf>
    <xf numFmtId="164" fontId="35" fillId="3" borderId="9" xfId="0" applyFont="true" applyBorder="true" applyAlignment="true" applyProtection="true">
      <alignment horizontal="center" vertical="center" textRotation="0" wrapText="true" indent="0" shrinkToFit="false"/>
      <protection locked="false" hidden="false"/>
    </xf>
    <xf numFmtId="164" fontId="44" fillId="0" borderId="8" xfId="33" applyFont="true" applyBorder="true" applyAlignment="true" applyProtection="false">
      <alignment horizontal="center" vertical="top" textRotation="0" wrapText="true" indent="0" shrinkToFit="false"/>
      <protection locked="true" hidden="false"/>
    </xf>
    <xf numFmtId="164" fontId="44" fillId="0" borderId="8" xfId="33" applyFont="true" applyBorder="true" applyAlignment="true" applyProtection="false">
      <alignment horizontal="general" vertical="center" textRotation="0" wrapText="true" indent="0" shrinkToFit="false"/>
      <protection locked="true" hidden="false"/>
    </xf>
    <xf numFmtId="164" fontId="10" fillId="0" borderId="8" xfId="33" applyFont="true" applyBorder="true" applyAlignment="true" applyProtection="false">
      <alignment horizontal="general" vertical="center" textRotation="0" wrapText="true" indent="0" shrinkToFit="false"/>
      <protection locked="true" hidden="false"/>
    </xf>
    <xf numFmtId="164" fontId="10" fillId="0" borderId="8" xfId="33" applyFont="true" applyBorder="true" applyAlignment="true" applyProtection="false">
      <alignment horizontal="left" vertical="center" textRotation="0" wrapText="true" indent="0" shrinkToFit="false"/>
      <protection locked="true" hidden="false"/>
    </xf>
    <xf numFmtId="164" fontId="10" fillId="0" borderId="8" xfId="33" applyFont="true" applyBorder="true" applyAlignment="true" applyProtection="false">
      <alignment horizontal="center" vertical="center" textRotation="0" wrapText="true" indent="0" shrinkToFit="false"/>
      <protection locked="true" hidden="false"/>
    </xf>
    <xf numFmtId="164" fontId="11" fillId="0" borderId="8" xfId="33" applyFont="true" applyBorder="true" applyAlignment="true" applyProtection="false">
      <alignment horizontal="center" vertical="center" textRotation="0" wrapText="true" indent="0" shrinkToFit="false"/>
      <protection locked="true" hidden="false"/>
    </xf>
    <xf numFmtId="175" fontId="11" fillId="0" borderId="8" xfId="33" applyFont="true" applyBorder="true" applyAlignment="true" applyProtection="false">
      <alignment horizontal="center" vertical="center" textRotation="0" wrapText="true" indent="0" shrinkToFit="false"/>
      <protection locked="true" hidden="false"/>
    </xf>
    <xf numFmtId="180" fontId="11" fillId="0" borderId="8" xfId="33" applyFont="true" applyBorder="true" applyAlignment="true" applyProtection="false">
      <alignment horizontal="center" vertical="center" textRotation="0" wrapText="true" indent="0" shrinkToFit="false"/>
      <protection locked="true" hidden="false"/>
    </xf>
    <xf numFmtId="164" fontId="44" fillId="0" borderId="8" xfId="33" applyFont="true" applyBorder="true" applyAlignment="true" applyProtection="false">
      <alignment horizontal="center" vertical="center" textRotation="0" wrapText="true" indent="0" shrinkToFit="false"/>
      <protection locked="true" hidden="false"/>
    </xf>
    <xf numFmtId="164" fontId="10" fillId="2" borderId="8" xfId="33" applyFont="true" applyBorder="true" applyAlignment="true" applyProtection="false">
      <alignment horizontal="left" vertical="center" textRotation="0" wrapText="true" indent="0" shrinkToFit="false"/>
      <protection locked="true" hidden="false"/>
    </xf>
    <xf numFmtId="164" fontId="11" fillId="0" borderId="8" xfId="33" applyFont="true" applyBorder="true" applyAlignment="true" applyProtection="false">
      <alignment horizontal="right" vertical="center" textRotation="0" wrapText="true" indent="0" shrinkToFit="false"/>
      <protection locked="true" hidden="false"/>
    </xf>
    <xf numFmtId="168" fontId="11" fillId="0" borderId="8" xfId="15" applyFont="true" applyBorder="true" applyAlignment="true" applyProtection="true">
      <alignment horizontal="right" vertical="center" textRotation="0" wrapText="true" indent="0" shrinkToFit="false"/>
      <protection locked="true" hidden="false"/>
    </xf>
    <xf numFmtId="164" fontId="11" fillId="0" borderId="8" xfId="33" applyFont="true" applyBorder="true" applyAlignment="true" applyProtection="false">
      <alignment horizontal="general" vertical="center" textRotation="0" wrapText="true" indent="0" shrinkToFit="false"/>
      <protection locked="true" hidden="false"/>
    </xf>
    <xf numFmtId="168" fontId="11" fillId="0" borderId="8" xfId="15" applyFont="true" applyBorder="true" applyAlignment="true" applyProtection="true">
      <alignment horizontal="general" vertical="center" textRotation="0" wrapText="true" indent="0" shrinkToFit="false"/>
      <protection locked="true" hidden="false"/>
    </xf>
    <xf numFmtId="164" fontId="11" fillId="2" borderId="8" xfId="33" applyFont="true" applyBorder="true" applyAlignment="true" applyProtection="false">
      <alignment horizontal="general" vertical="center" textRotation="0" wrapText="true" indent="0" shrinkToFit="false"/>
      <protection locked="true" hidden="false"/>
    </xf>
    <xf numFmtId="183" fontId="11" fillId="0" borderId="8" xfId="33" applyFont="true" applyBorder="true" applyAlignment="true" applyProtection="false">
      <alignment horizontal="right" vertical="center" textRotation="0" wrapText="true" indent="0" shrinkToFit="false"/>
      <protection locked="true" hidden="false"/>
    </xf>
    <xf numFmtId="164" fontId="10" fillId="0" borderId="8" xfId="33" applyFont="true" applyBorder="true" applyAlignment="true" applyProtection="false">
      <alignment horizontal="left" vertical="top" textRotation="0" wrapText="true" indent="0" shrinkToFit="false"/>
      <protection locked="true" hidden="false"/>
    </xf>
    <xf numFmtId="164" fontId="10" fillId="0" borderId="8" xfId="33" applyFont="true" applyBorder="true" applyAlignment="true" applyProtection="false">
      <alignment horizontal="general" vertical="top" textRotation="0" wrapText="true" indent="0" shrinkToFit="false"/>
      <protection locked="true" hidden="false"/>
    </xf>
    <xf numFmtId="164" fontId="11" fillId="0" borderId="8" xfId="33" applyFont="true" applyBorder="true" applyAlignment="true" applyProtection="false">
      <alignment horizontal="left" vertical="center" textRotation="0" wrapText="true" indent="0" shrinkToFit="false"/>
      <protection locked="true" hidden="false"/>
    </xf>
    <xf numFmtId="175" fontId="11" fillId="0" borderId="8" xfId="33" applyFont="true" applyBorder="true" applyAlignment="true" applyProtection="false">
      <alignment horizontal="right" vertical="center" textRotation="0" wrapText="true" indent="0" shrinkToFit="false"/>
      <protection locked="true" hidden="false"/>
    </xf>
    <xf numFmtId="175" fontId="11" fillId="0" borderId="8" xfId="33" applyFont="true" applyBorder="true" applyAlignment="true" applyProtection="false">
      <alignment horizontal="general" vertical="center" textRotation="0" wrapText="true" indent="0" shrinkToFit="false"/>
      <protection locked="true" hidden="false"/>
    </xf>
    <xf numFmtId="184" fontId="11" fillId="0" borderId="8" xfId="33" applyFont="true" applyBorder="true" applyAlignment="true" applyProtection="false">
      <alignment horizontal="center" vertical="center" textRotation="0" wrapText="true" indent="0" shrinkToFit="false"/>
      <protection locked="true" hidden="false"/>
    </xf>
    <xf numFmtId="164" fontId="11" fillId="2" borderId="8" xfId="33"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5" fontId="11" fillId="0" borderId="8" xfId="19" applyFont="true" applyBorder="true" applyAlignment="true" applyProtection="true">
      <alignment horizontal="right" vertical="center" textRotation="0" wrapText="true" indent="0" shrinkToFit="false"/>
      <protection locked="true" hidden="false"/>
    </xf>
    <xf numFmtId="175" fontId="11" fillId="0" borderId="8" xfId="19" applyFont="true" applyBorder="true" applyAlignment="true" applyProtection="true">
      <alignment horizontal="center" vertical="center" textRotation="0" wrapText="true" indent="0" shrinkToFit="false"/>
      <protection locked="true" hidden="false"/>
    </xf>
    <xf numFmtId="164" fontId="44" fillId="0" borderId="37" xfId="33" applyFont="true" applyBorder="true" applyAlignment="true" applyProtection="false">
      <alignment horizontal="center" vertical="top" textRotation="0" wrapText="true" indent="0" shrinkToFit="false"/>
      <protection locked="true" hidden="false"/>
    </xf>
    <xf numFmtId="164" fontId="10" fillId="0" borderId="21" xfId="33" applyFont="true" applyBorder="true" applyAlignment="true" applyProtection="false">
      <alignment horizontal="center" vertical="center" textRotation="0" wrapText="true" indent="0" shrinkToFit="false"/>
      <protection locked="true" hidden="false"/>
    </xf>
    <xf numFmtId="164" fontId="44" fillId="0" borderId="21" xfId="33" applyFont="true" applyBorder="true" applyAlignment="true" applyProtection="false">
      <alignment horizontal="general" vertical="center" textRotation="0" wrapText="true" indent="0" shrinkToFit="false"/>
      <protection locked="true" hidden="false"/>
    </xf>
    <xf numFmtId="164" fontId="44" fillId="14" borderId="37" xfId="33" applyFont="true" applyBorder="true" applyAlignment="true" applyProtection="false">
      <alignment horizontal="general" vertical="center" textRotation="0" wrapText="false" indent="0" shrinkToFit="false"/>
      <protection locked="true" hidden="false"/>
    </xf>
    <xf numFmtId="164" fontId="44" fillId="14" borderId="21" xfId="33" applyFont="true" applyBorder="true" applyAlignment="true" applyProtection="false">
      <alignment horizontal="general" vertical="center" textRotation="0" wrapText="false" indent="0" shrinkToFit="false"/>
      <protection locked="true" hidden="false"/>
    </xf>
    <xf numFmtId="164" fontId="44" fillId="14" borderId="36" xfId="33" applyFont="true" applyBorder="true" applyAlignment="true" applyProtection="false">
      <alignment horizontal="general" vertical="center" textRotation="0" wrapText="false" indent="0" shrinkToFit="false"/>
      <protection locked="true" hidden="false"/>
    </xf>
    <xf numFmtId="168" fontId="11" fillId="14" borderId="8" xfId="33" applyFont="true" applyBorder="true" applyAlignment="true" applyProtection="false">
      <alignment horizontal="general" vertical="center" textRotation="0" wrapText="true" indent="0" shrinkToFit="false"/>
      <protection locked="true" hidden="false"/>
    </xf>
    <xf numFmtId="168" fontId="11" fillId="14" borderId="8" xfId="15" applyFont="true" applyBorder="true" applyAlignment="true" applyProtection="true">
      <alignment horizontal="general" vertical="center" textRotation="0" wrapText="true" indent="0" shrinkToFit="false"/>
      <protection locked="true" hidden="false"/>
    </xf>
    <xf numFmtId="168" fontId="39" fillId="14" borderId="8" xfId="15" applyFont="true" applyBorder="true" applyAlignment="true" applyProtection="true">
      <alignment horizontal="general" vertical="center" textRotation="0" wrapText="true" indent="0" shrinkToFit="false"/>
      <protection locked="true" hidden="false"/>
    </xf>
    <xf numFmtId="164" fontId="11" fillId="14" borderId="8"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true" applyAlignment="true" applyProtection="false">
      <alignment horizontal="general" vertical="top" textRotation="0" wrapText="true" indent="0" shrinkToFit="false"/>
      <protection locked="true" hidden="false"/>
    </xf>
    <xf numFmtId="164" fontId="11" fillId="0" borderId="0"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false" applyBorder="false" applyAlignment="true" applyProtection="false">
      <alignment horizontal="general" vertical="top" textRotation="0" wrapText="false" indent="0" shrinkToFit="false"/>
      <protection locked="true" hidden="false"/>
    </xf>
    <xf numFmtId="164" fontId="42" fillId="2" borderId="0" xfId="33" applyFont="true" applyBorder="true" applyAlignment="true" applyProtection="false">
      <alignment horizontal="general" vertical="top" textRotation="0" wrapText="false" indent="0" shrinkToFit="false"/>
      <protection locked="true" hidden="false"/>
    </xf>
    <xf numFmtId="164" fontId="43" fillId="2" borderId="16" xfId="33" applyFont="true" applyBorder="true" applyAlignment="true" applyProtection="false">
      <alignment horizontal="general" vertical="top" textRotation="0" wrapText="false" indent="0" shrinkToFit="false"/>
      <protection locked="true" hidden="false"/>
    </xf>
    <xf numFmtId="164" fontId="35" fillId="3" borderId="8" xfId="0" applyFont="true" applyBorder="true" applyAlignment="true" applyProtection="false">
      <alignment horizontal="center" vertical="top" textRotation="0" wrapText="true" indent="0" shrinkToFit="false"/>
      <protection locked="true" hidden="false"/>
    </xf>
    <xf numFmtId="164" fontId="35" fillId="3" borderId="8" xfId="0" applyFont="true" applyBorder="tru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3" fillId="3" borderId="8" xfId="0" applyFont="true" applyBorder="true" applyAlignment="true" applyProtection="true">
      <alignment horizontal="center" vertical="top" textRotation="0" wrapText="true" indent="0" shrinkToFit="false"/>
      <protection locked="false" hidden="false"/>
    </xf>
    <xf numFmtId="164" fontId="6" fillId="14" borderId="37" xfId="33" applyFont="true" applyBorder="true" applyAlignment="true" applyProtection="false">
      <alignment horizontal="general" vertical="top" textRotation="0" wrapText="false" indent="0" shrinkToFit="false"/>
      <protection locked="true" hidden="false"/>
    </xf>
    <xf numFmtId="164" fontId="6" fillId="14" borderId="21" xfId="33" applyFont="true" applyBorder="true" applyAlignment="true" applyProtection="false">
      <alignment horizontal="general" vertical="top" textRotation="0" wrapText="false" indent="0" shrinkToFit="false"/>
      <protection locked="true" hidden="false"/>
    </xf>
    <xf numFmtId="164" fontId="6" fillId="14" borderId="36" xfId="33" applyFont="true" applyBorder="true" applyAlignment="true" applyProtection="false">
      <alignment horizontal="general" vertical="top" textRotation="0" wrapText="false" indent="0" shrinkToFit="false"/>
      <protection locked="true" hidden="false"/>
    </xf>
    <xf numFmtId="164" fontId="10" fillId="0" borderId="8" xfId="33" applyFont="true" applyBorder="true" applyAlignment="true" applyProtection="false">
      <alignment horizontal="center" vertical="top" textRotation="0" wrapText="true" indent="0" shrinkToFit="false"/>
      <protection locked="true" hidden="false"/>
    </xf>
    <xf numFmtId="164" fontId="11" fillId="0" borderId="8" xfId="33" applyFont="true" applyBorder="true" applyAlignment="true" applyProtection="false">
      <alignment horizontal="center" vertical="top" textRotation="0" wrapText="true" indent="0" shrinkToFit="false"/>
      <protection locked="true" hidden="false"/>
    </xf>
    <xf numFmtId="164" fontId="11" fillId="0" borderId="8" xfId="33" applyFont="true" applyBorder="true" applyAlignment="true" applyProtection="false">
      <alignment horizontal="right" vertical="top" textRotation="0" wrapText="true" indent="0" shrinkToFit="false"/>
      <protection locked="true" hidden="false"/>
    </xf>
    <xf numFmtId="164" fontId="47" fillId="0" borderId="8" xfId="33" applyFont="true" applyBorder="true" applyAlignment="true" applyProtection="false">
      <alignment horizontal="right" vertical="top" textRotation="0" wrapText="false" indent="0" shrinkToFit="false"/>
      <protection locked="true" hidden="false"/>
    </xf>
    <xf numFmtId="168" fontId="47" fillId="0" borderId="8" xfId="15" applyFont="true" applyBorder="true" applyAlignment="true" applyProtection="true">
      <alignment horizontal="right" vertical="top" textRotation="0" wrapText="false" indent="0" shrinkToFit="false"/>
      <protection locked="true" hidden="false"/>
    </xf>
    <xf numFmtId="164" fontId="47" fillId="0" borderId="8" xfId="33" applyFont="true" applyBorder="true" applyAlignment="true" applyProtection="false">
      <alignment horizontal="general" vertical="top" textRotation="0" wrapText="false" indent="0" shrinkToFit="false"/>
      <protection locked="true" hidden="false"/>
    </xf>
    <xf numFmtId="164" fontId="47" fillId="0" borderId="8" xfId="33" applyFont="true" applyBorder="true" applyAlignment="true" applyProtection="false">
      <alignment horizontal="general" vertical="top" textRotation="0" wrapText="true" indent="0" shrinkToFit="false"/>
      <protection locked="true" hidden="false"/>
    </xf>
    <xf numFmtId="164" fontId="11" fillId="0" borderId="8" xfId="33" applyFont="true" applyBorder="true" applyAlignment="true" applyProtection="false">
      <alignment horizontal="general" vertical="top" textRotation="0" wrapText="true" indent="0" shrinkToFit="false"/>
      <protection locked="true" hidden="false"/>
    </xf>
    <xf numFmtId="175" fontId="11" fillId="0" borderId="8" xfId="33" applyFont="true" applyBorder="true" applyAlignment="true" applyProtection="false">
      <alignment horizontal="center" vertical="top" textRotation="0" wrapText="true" indent="0" shrinkToFit="false"/>
      <protection locked="true" hidden="false"/>
    </xf>
    <xf numFmtId="183" fontId="47" fillId="0" borderId="8" xfId="33" applyFont="true" applyBorder="true" applyAlignment="true" applyProtection="false">
      <alignment horizontal="center" vertical="top" textRotation="0" wrapText="false" indent="0" shrinkToFit="false"/>
      <protection locked="true" hidden="false"/>
    </xf>
    <xf numFmtId="175" fontId="47" fillId="0" borderId="8" xfId="33" applyFont="true" applyBorder="true" applyAlignment="true" applyProtection="false">
      <alignment horizontal="center" vertical="top" textRotation="0" wrapText="false" indent="0" shrinkToFit="false"/>
      <protection locked="true" hidden="false"/>
    </xf>
    <xf numFmtId="164" fontId="47" fillId="0" borderId="8" xfId="33" applyFont="true" applyBorder="true" applyAlignment="true" applyProtection="false">
      <alignment horizontal="center" vertical="top" textRotation="0" wrapText="false" indent="0" shrinkToFit="false"/>
      <protection locked="true" hidden="false"/>
    </xf>
    <xf numFmtId="168" fontId="47" fillId="0" borderId="8" xfId="15" applyFont="true" applyBorder="true" applyAlignment="true" applyProtection="true">
      <alignment horizontal="center" vertical="top" textRotation="0" wrapText="false" indent="0" shrinkToFit="false"/>
      <protection locked="true" hidden="false"/>
    </xf>
    <xf numFmtId="164" fontId="47" fillId="0" borderId="8" xfId="33" applyFont="true" applyBorder="true" applyAlignment="true" applyProtection="true">
      <alignment horizontal="general" vertical="top" textRotation="0" wrapText="true" indent="0" shrinkToFit="false"/>
      <protection locked="false" hidden="false"/>
    </xf>
    <xf numFmtId="164" fontId="47" fillId="0" borderId="8" xfId="33" applyFont="true" applyBorder="true" applyAlignment="true" applyProtection="true">
      <alignment horizontal="center" vertical="top" textRotation="0" wrapText="true" indent="0" shrinkToFit="false"/>
      <protection locked="false" hidden="false"/>
    </xf>
    <xf numFmtId="183" fontId="47" fillId="0" borderId="8" xfId="33" applyFont="true" applyBorder="true" applyAlignment="true" applyProtection="false">
      <alignment horizontal="right" vertical="top" textRotation="0" wrapText="false" indent="0" shrinkToFit="false"/>
      <protection locked="true" hidden="false"/>
    </xf>
    <xf numFmtId="175" fontId="11" fillId="0" borderId="8" xfId="33" applyFont="true" applyBorder="true" applyAlignment="true" applyProtection="false">
      <alignment horizontal="right" vertical="top" textRotation="0" wrapText="true" indent="0" shrinkToFit="false"/>
      <protection locked="true" hidden="false"/>
    </xf>
    <xf numFmtId="175" fontId="47" fillId="0" borderId="8" xfId="33" applyFont="true" applyBorder="true" applyAlignment="true" applyProtection="false">
      <alignment horizontal="right" vertical="top" textRotation="0" wrapText="false" indent="0" shrinkToFit="false"/>
      <protection locked="true" hidden="false"/>
    </xf>
    <xf numFmtId="180" fontId="10" fillId="0" borderId="0" xfId="0" applyFont="true" applyBorder="false" applyAlignment="true" applyProtection="false">
      <alignment horizontal="general" vertical="top" textRotation="0" wrapText="false" indent="0" shrinkToFit="false"/>
      <protection locked="true" hidden="false"/>
    </xf>
    <xf numFmtId="164" fontId="47" fillId="0" borderId="8" xfId="33" applyFont="true" applyBorder="true" applyAlignment="true" applyProtection="false">
      <alignment horizontal="center" vertical="top" textRotation="0" wrapText="true" indent="0" shrinkToFit="false"/>
      <protection locked="true" hidden="false"/>
    </xf>
    <xf numFmtId="168" fontId="11" fillId="14" borderId="8" xfId="33" applyFont="true" applyBorder="true" applyAlignment="true" applyProtection="false">
      <alignment horizontal="general" vertical="top" textRotation="0" wrapText="true" indent="0" shrinkToFit="false"/>
      <protection locked="true" hidden="false"/>
    </xf>
    <xf numFmtId="168" fontId="47" fillId="14" borderId="8" xfId="33" applyFont="true" applyBorder="true" applyAlignment="true" applyProtection="false">
      <alignment horizontal="general" vertical="top" textRotation="0" wrapText="false" indent="0" shrinkToFit="false"/>
      <protection locked="true" hidden="false"/>
    </xf>
    <xf numFmtId="168" fontId="9" fillId="3" borderId="8" xfId="15" applyFont="true" applyBorder="true" applyAlignment="true" applyProtection="true">
      <alignment horizontal="right" vertical="top" textRotation="0" wrapText="false" indent="0" shrinkToFit="false"/>
      <protection locked="true" hidden="false"/>
    </xf>
    <xf numFmtId="164" fontId="11" fillId="14" borderId="8" xfId="33" applyFont="true" applyBorder="true" applyAlignment="true" applyProtection="false">
      <alignment horizontal="general" vertical="top" textRotation="0" wrapText="true" indent="0" shrinkToFit="false"/>
      <protection locked="true" hidden="false"/>
    </xf>
    <xf numFmtId="164" fontId="46" fillId="2" borderId="0" xfId="33" applyFont="true" applyBorder="true" applyAlignment="true" applyProtection="false">
      <alignment horizontal="general" vertical="top" textRotation="0" wrapText="true" indent="0" shrinkToFit="false"/>
      <protection locked="true" hidden="false"/>
    </xf>
    <xf numFmtId="164" fontId="48" fillId="0" borderId="0" xfId="33" applyFont="true" applyBorder="false" applyAlignment="true" applyProtection="false">
      <alignment horizontal="left" vertical="top" textRotation="0" wrapText="true" indent="0" shrinkToFit="false"/>
      <protection locked="true" hidden="false"/>
    </xf>
    <xf numFmtId="164" fontId="45" fillId="2" borderId="0" xfId="33" applyFont="true" applyBorder="true" applyAlignment="true" applyProtection="false">
      <alignment horizontal="center"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35" fillId="2" borderId="16" xfId="33" applyFont="true" applyBorder="true" applyAlignment="true" applyProtection="true">
      <alignment horizontal="general" vertical="center" textRotation="0" wrapText="false" indent="0" shrinkToFit="false"/>
      <protection locked="false" hidden="false"/>
    </xf>
    <xf numFmtId="164" fontId="35" fillId="2" borderId="16" xfId="33" applyFont="true" applyBorder="true" applyAlignment="true" applyProtection="true">
      <alignment horizontal="general" vertical="top" textRotation="0" wrapText="false" indent="0" shrinkToFit="false"/>
      <protection locked="false" hidden="false"/>
    </xf>
    <xf numFmtId="168" fontId="43" fillId="3" borderId="8" xfId="15" applyFont="true" applyBorder="true" applyAlignment="true" applyProtection="true">
      <alignment horizontal="center" vertical="center" textRotation="0" wrapText="true" indent="0" shrinkToFit="false"/>
      <protection locked="false" hidden="false"/>
    </xf>
    <xf numFmtId="164" fontId="11" fillId="0" borderId="9" xfId="33" applyFont="true" applyBorder="true" applyAlignment="true" applyProtection="false">
      <alignment horizontal="center" vertical="center" textRotation="0" wrapText="true" indent="0" shrinkToFit="false"/>
      <protection locked="true" hidden="false"/>
    </xf>
    <xf numFmtId="164" fontId="44" fillId="0" borderId="40" xfId="33" applyFont="true" applyBorder="true" applyAlignment="true" applyProtection="false">
      <alignment horizontal="center" vertical="center" textRotation="0" wrapText="true" indent="0" shrinkToFit="false"/>
      <protection locked="true" hidden="false"/>
    </xf>
    <xf numFmtId="164" fontId="11" fillId="0" borderId="8" xfId="33" applyFont="true" applyBorder="true" applyAlignment="true" applyProtection="false">
      <alignment horizontal="general" vertical="top" textRotation="0" wrapText="false" indent="0" shrinkToFit="false"/>
      <protection locked="true" hidden="false"/>
    </xf>
    <xf numFmtId="168" fontId="11" fillId="2" borderId="8" xfId="15" applyFont="true" applyBorder="true" applyAlignment="true" applyProtection="true">
      <alignment horizontal="center" vertical="center" textRotation="0" wrapText="true" indent="0" shrinkToFit="false"/>
      <protection locked="true" hidden="false"/>
    </xf>
    <xf numFmtId="173" fontId="11" fillId="2" borderId="8" xfId="0" applyFont="true" applyBorder="true" applyAlignment="true" applyProtection="false">
      <alignment horizontal="center" vertical="center" textRotation="0" wrapText="true" indent="0" shrinkToFit="false"/>
      <protection locked="true" hidden="false"/>
    </xf>
    <xf numFmtId="173" fontId="11"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8" fontId="11" fillId="14" borderId="8" xfId="15" applyFont="true" applyBorder="true" applyAlignment="true" applyProtection="true">
      <alignment horizontal="general" vertical="top" textRotation="0" wrapText="true" indent="0" shrinkToFit="false"/>
      <protection locked="true" hidden="false"/>
    </xf>
    <xf numFmtId="168" fontId="45" fillId="14" borderId="8" xfId="15" applyFont="true" applyBorder="true" applyAlignment="true" applyProtection="true">
      <alignment horizontal="general" vertical="top" textRotation="0" wrapText="true" indent="0" shrinkToFit="false"/>
      <protection locked="true" hidden="false"/>
    </xf>
    <xf numFmtId="164" fontId="44" fillId="0" borderId="8" xfId="33" applyFont="true" applyBorder="true" applyAlignment="true" applyProtection="false">
      <alignment horizontal="center" vertical="center" textRotation="0" wrapText="true" indent="0" shrinkToFit="false"/>
      <protection locked="true" hidden="false"/>
    </xf>
    <xf numFmtId="164" fontId="11" fillId="0" borderId="8" xfId="33" applyFont="true" applyBorder="true" applyAlignment="true" applyProtection="false">
      <alignment horizontal="center" vertical="center" textRotation="0" wrapText="true" indent="0" shrinkToFit="false"/>
      <protection locked="true" hidden="false"/>
    </xf>
    <xf numFmtId="164" fontId="11" fillId="0" borderId="8" xfId="33" applyFont="true" applyBorder="true" applyAlignment="true" applyProtection="false">
      <alignment horizontal="right" vertical="top" textRotation="0" wrapText="true" indent="0" shrinkToFit="false"/>
      <protection locked="true" hidden="false"/>
    </xf>
    <xf numFmtId="168" fontId="11" fillId="0" borderId="8" xfId="15" applyFont="true" applyBorder="true" applyAlignment="true" applyProtection="true">
      <alignment horizontal="right" vertical="top" textRotation="0" wrapText="true" indent="0" shrinkToFit="false"/>
      <protection locked="true" hidden="false"/>
    </xf>
    <xf numFmtId="164" fontId="11" fillId="0" borderId="8" xfId="33" applyFont="true" applyBorder="true" applyAlignment="true" applyProtection="false">
      <alignment horizontal="general" vertical="top" textRotation="0" wrapText="true" indent="0" shrinkToFit="false"/>
      <protection locked="true" hidden="false"/>
    </xf>
    <xf numFmtId="164" fontId="11" fillId="0" borderId="8" xfId="33" applyFont="true" applyBorder="true" applyAlignment="true" applyProtection="false">
      <alignment horizontal="center" vertical="top" textRotation="0" wrapText="true" indent="0" shrinkToFit="false"/>
      <protection locked="true" hidden="false"/>
    </xf>
    <xf numFmtId="164" fontId="10" fillId="0" borderId="8" xfId="33" applyFont="true" applyBorder="true" applyAlignment="true" applyProtection="false">
      <alignment horizontal="center" vertical="top" textRotation="0" wrapText="true" indent="0" shrinkToFit="false"/>
      <protection locked="true" hidden="false"/>
    </xf>
    <xf numFmtId="164" fontId="44" fillId="0" borderId="8" xfId="33" applyFont="true" applyBorder="true" applyAlignment="true" applyProtection="false">
      <alignment horizontal="center" vertical="top" textRotation="0" wrapText="true" indent="0" shrinkToFit="false"/>
      <protection locked="true" hidden="false"/>
    </xf>
    <xf numFmtId="185" fontId="11" fillId="0" borderId="8" xfId="33" applyFont="true" applyBorder="true" applyAlignment="true" applyProtection="false">
      <alignment horizontal="right" vertical="top" textRotation="0" wrapText="true" indent="0" shrinkToFit="false"/>
      <protection locked="true" hidden="false"/>
    </xf>
    <xf numFmtId="175" fontId="11" fillId="0" borderId="8" xfId="19" applyFont="true" applyBorder="true" applyAlignment="true" applyProtection="true">
      <alignment horizontal="center" vertical="top" textRotation="0" wrapText="true" indent="0" shrinkToFit="false"/>
      <protection locked="true" hidden="false"/>
    </xf>
    <xf numFmtId="168" fontId="11" fillId="0" borderId="8" xfId="15"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8" fontId="11" fillId="14" borderId="8" xfId="33" applyFont="true" applyBorder="true" applyAlignment="true" applyProtection="false">
      <alignment horizontal="right" vertical="bottom" textRotation="0" wrapText="true" indent="0" shrinkToFit="false"/>
      <protection locked="true" hidden="false"/>
    </xf>
    <xf numFmtId="168" fontId="11" fillId="14" borderId="8" xfId="15" applyFont="true" applyBorder="true" applyAlignment="true" applyProtection="true">
      <alignment horizontal="right" vertical="bottom" textRotation="0" wrapText="true" indent="0" shrinkToFit="false"/>
      <protection locked="true" hidden="false"/>
    </xf>
    <xf numFmtId="168" fontId="45" fillId="14" borderId="8" xfId="15" applyFont="true" applyBorder="true" applyAlignment="true" applyProtection="true">
      <alignment horizontal="right" vertical="bottom"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44" fillId="2" borderId="16" xfId="33" applyFont="true" applyBorder="true" applyAlignment="true" applyProtection="false">
      <alignment horizontal="general" vertical="center" textRotation="0" wrapText="false" indent="0" shrinkToFit="false"/>
      <protection locked="true" hidden="false"/>
    </xf>
    <xf numFmtId="164" fontId="4" fillId="0" borderId="0" xfId="33" applyFont="false" applyBorder="false" applyAlignment="true" applyProtection="false">
      <alignment horizontal="general" vertical="center" textRotation="0" wrapText="false" indent="0" shrinkToFit="false"/>
      <protection locked="true" hidden="false"/>
    </xf>
    <xf numFmtId="164" fontId="44" fillId="3" borderId="8" xfId="0" applyFont="true" applyBorder="true" applyAlignment="true" applyProtection="false">
      <alignment horizontal="center" vertical="center" textRotation="0" wrapText="true" indent="0" shrinkToFit="false"/>
      <protection locked="true" hidden="false"/>
    </xf>
    <xf numFmtId="164" fontId="44" fillId="3" borderId="8" xfId="0" applyFont="true" applyBorder="true" applyAlignment="true" applyProtection="true">
      <alignment horizontal="center" vertical="center" textRotation="0" wrapText="true" indent="0" shrinkToFit="false"/>
      <protection locked="false" hidden="false"/>
    </xf>
    <xf numFmtId="164" fontId="44" fillId="3" borderId="8" xfId="0" applyFont="true" applyBorder="true" applyAlignment="true" applyProtection="false">
      <alignment horizontal="center" vertical="top" textRotation="0" wrapText="true" indent="0" shrinkToFit="false"/>
      <protection locked="true" hidden="false"/>
    </xf>
    <xf numFmtId="164" fontId="44" fillId="3" borderId="8" xfId="0" applyFont="true" applyBorder="true" applyAlignment="true" applyProtection="true">
      <alignment horizontal="center" vertical="top" textRotation="0" wrapText="true" indent="0" shrinkToFit="false"/>
      <protection locked="false" hidden="false"/>
    </xf>
    <xf numFmtId="168" fontId="44" fillId="3" borderId="8" xfId="15" applyFont="true" applyBorder="true" applyAlignment="true" applyProtection="true">
      <alignment horizontal="center" vertical="top" textRotation="0" wrapText="true" indent="0" shrinkToFit="false"/>
      <protection locked="false" hidden="false"/>
    </xf>
    <xf numFmtId="164" fontId="49" fillId="0" borderId="41" xfId="0" applyFont="true" applyBorder="true" applyAlignment="true" applyProtection="false">
      <alignment horizontal="center" vertical="top" textRotation="0" wrapText="true" indent="0" shrinkToFit="false"/>
      <protection locked="true" hidden="false"/>
    </xf>
    <xf numFmtId="164" fontId="49"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8" fontId="10" fillId="0" borderId="8" xfId="15" applyFont="true" applyBorder="true" applyAlignment="true" applyProtection="true">
      <alignment horizontal="general" vertical="top" textRotation="0" wrapText="false" indent="0" shrinkToFit="false"/>
      <protection locked="true" hidden="false"/>
    </xf>
    <xf numFmtId="164" fontId="47" fillId="0" borderId="8" xfId="33" applyFont="true" applyBorder="true" applyAlignment="true" applyProtection="false">
      <alignment horizontal="general" vertical="top" textRotation="0" wrapText="false" indent="0" shrinkToFit="false"/>
      <protection locked="true" hidden="false"/>
    </xf>
    <xf numFmtId="168" fontId="47" fillId="0" borderId="8" xfId="15" applyFont="true" applyBorder="true" applyAlignment="true" applyProtection="true">
      <alignment horizontal="general" vertical="top" textRotation="0" wrapText="false" indent="0" shrinkToFit="false"/>
      <protection locked="true" hidden="false"/>
    </xf>
    <xf numFmtId="164" fontId="49" fillId="0" borderId="40"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49" fillId="0" borderId="40"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44" fillId="14" borderId="37" xfId="33" applyFont="true" applyBorder="true" applyAlignment="true" applyProtection="false">
      <alignment horizontal="general" vertical="top" textRotation="0" wrapText="false" indent="0" shrinkToFit="false"/>
      <protection locked="true" hidden="false"/>
    </xf>
    <xf numFmtId="164" fontId="44" fillId="14" borderId="21" xfId="33" applyFont="true" applyBorder="true" applyAlignment="true" applyProtection="false">
      <alignment horizontal="general" vertical="top" textRotation="0" wrapText="false" indent="0" shrinkToFit="false"/>
      <protection locked="true" hidden="false"/>
    </xf>
    <xf numFmtId="164" fontId="44" fillId="14" borderId="36" xfId="33" applyFont="true" applyBorder="true" applyAlignment="true" applyProtection="false">
      <alignment horizontal="general" vertical="top" textRotation="0" wrapText="false" indent="0" shrinkToFit="false"/>
      <protection locked="true" hidden="false"/>
    </xf>
    <xf numFmtId="168" fontId="11" fillId="14" borderId="8" xfId="15" applyFont="true" applyBorder="true" applyAlignment="true" applyProtection="true">
      <alignment horizontal="general" vertical="top" textRotation="0" wrapText="true" indent="0" shrinkToFit="false"/>
      <protection locked="true" hidden="false"/>
    </xf>
    <xf numFmtId="178" fontId="47" fillId="14" borderId="8" xfId="33" applyFont="true" applyBorder="true" applyAlignment="true" applyProtection="false">
      <alignment horizontal="general" vertical="top" textRotation="0" wrapText="false" indent="0" shrinkToFit="false"/>
      <protection locked="true" hidden="false"/>
    </xf>
    <xf numFmtId="168" fontId="9" fillId="14" borderId="8" xfId="15" applyFont="true" applyBorder="true" applyAlignment="true" applyProtection="true">
      <alignment horizontal="general" vertical="top" textRotation="0" wrapText="false" indent="0" shrinkToFit="false"/>
      <protection locked="true" hidden="false"/>
    </xf>
    <xf numFmtId="164" fontId="46" fillId="0" borderId="0" xfId="33" applyFont="true" applyBorder="true" applyAlignment="true" applyProtection="false">
      <alignment horizontal="general" vertical="bottom" textRotation="0" wrapText="true" indent="0" shrinkToFit="false"/>
      <protection locked="true" hidden="false"/>
    </xf>
    <xf numFmtId="164" fontId="42" fillId="2" borderId="0" xfId="33" applyFont="true" applyBorder="true" applyAlignment="true" applyProtection="false">
      <alignment horizontal="general" vertical="top" textRotation="0" wrapText="true" indent="0" shrinkToFit="false"/>
      <protection locked="true" hidden="false"/>
    </xf>
    <xf numFmtId="164" fontId="44" fillId="0" borderId="8" xfId="33" applyFont="true" applyBorder="true" applyAlignment="true" applyProtection="false">
      <alignment horizontal="left" vertical="top" textRotation="0" wrapText="true" indent="0" shrinkToFit="false"/>
      <protection locked="true" hidden="false"/>
    </xf>
    <xf numFmtId="164" fontId="11" fillId="2" borderId="8" xfId="33" applyFont="true" applyBorder="true" applyAlignment="true" applyProtection="false">
      <alignment horizontal="right" vertical="top" textRotation="0" wrapText="true" indent="0" shrinkToFit="false"/>
      <protection locked="true" hidden="false"/>
    </xf>
    <xf numFmtId="168" fontId="11" fillId="2" borderId="8" xfId="15" applyFont="true" applyBorder="true" applyAlignment="true" applyProtection="true">
      <alignment horizontal="right" vertical="top" textRotation="0" wrapText="true" indent="0" shrinkToFit="false"/>
      <protection locked="true" hidden="false"/>
    </xf>
    <xf numFmtId="164" fontId="11" fillId="2" borderId="8" xfId="33"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8" fontId="44" fillId="2" borderId="14" xfId="15" applyFont="true" applyBorder="true" applyAlignment="true" applyProtection="true">
      <alignment horizontal="general" vertical="top" textRotation="0" wrapText="false" indent="0" shrinkToFit="false"/>
      <protection locked="true" hidden="false"/>
    </xf>
    <xf numFmtId="164" fontId="44" fillId="0" borderId="40" xfId="33" applyFont="true" applyBorder="true" applyAlignment="true" applyProtection="false">
      <alignment horizontal="left" vertical="top" textRotation="0" wrapText="true" indent="0" shrinkToFit="false"/>
      <protection locked="true" hidden="false"/>
    </xf>
    <xf numFmtId="164" fontId="44" fillId="0" borderId="8" xfId="33"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2" borderId="42" xfId="0" applyFont="true" applyBorder="true" applyAlignment="true" applyProtection="false">
      <alignment horizontal="general" vertical="top" textRotation="0" wrapText="true" indent="0" shrinkToFit="false"/>
      <protection locked="true" hidden="false"/>
    </xf>
    <xf numFmtId="164" fontId="44" fillId="0" borderId="9" xfId="33" applyFont="true" applyBorder="true" applyAlignment="true" applyProtection="false">
      <alignment horizontal="left" vertical="center" textRotation="0" wrapText="true" indent="0" shrinkToFit="false"/>
      <protection locked="true" hidden="false"/>
    </xf>
    <xf numFmtId="164" fontId="44" fillId="0" borderId="9" xfId="33" applyFont="true" applyBorder="true" applyAlignment="true" applyProtection="false">
      <alignment horizontal="general" vertical="center" textRotation="0" wrapText="true" indent="0" shrinkToFit="false"/>
      <protection locked="true" hidden="false"/>
    </xf>
    <xf numFmtId="168" fontId="11" fillId="14" borderId="8" xfId="33" applyFont="true" applyBorder="true" applyAlignment="true" applyProtection="false">
      <alignment horizontal="right" vertical="top" textRotation="0" wrapText="true" indent="0" shrinkToFit="false"/>
      <protection locked="true" hidden="false"/>
    </xf>
    <xf numFmtId="168" fontId="11" fillId="14" borderId="8" xfId="15" applyFont="true" applyBorder="true" applyAlignment="true" applyProtection="true">
      <alignment horizontal="right" vertical="top" textRotation="0" wrapText="true" indent="0" shrinkToFit="false"/>
      <protection locked="true" hidden="false"/>
    </xf>
    <xf numFmtId="168" fontId="45" fillId="14" borderId="8" xfId="15" applyFont="true" applyBorder="true" applyAlignment="true" applyProtection="true">
      <alignment horizontal="right" vertical="top" textRotation="0" wrapText="true" indent="0" shrinkToFit="false"/>
      <protection locked="true" hidden="false"/>
    </xf>
    <xf numFmtId="164" fontId="46" fillId="0" borderId="0" xfId="33" applyFont="true" applyBorder="false" applyAlignment="true" applyProtection="false">
      <alignment horizontal="general" vertical="bottom" textRotation="0" wrapText="true" indent="0" shrinkToFit="false"/>
      <protection locked="true" hidden="false"/>
    </xf>
    <xf numFmtId="164" fontId="42" fillId="2" borderId="0" xfId="33" applyFont="true" applyBorder="true" applyAlignment="true" applyProtection="false">
      <alignment horizontal="general" vertical="bottom" textRotation="0" wrapText="false" indent="0" shrinkToFit="false"/>
      <protection locked="true" hidden="false"/>
    </xf>
    <xf numFmtId="164" fontId="46" fillId="0" borderId="0" xfId="33" applyFont="true" applyBorder="false" applyAlignment="true" applyProtection="false">
      <alignment horizontal="general" vertical="bottom" textRotation="0" wrapText="false" indent="0" shrinkToFit="false"/>
      <protection locked="true" hidden="false"/>
    </xf>
    <xf numFmtId="164" fontId="45" fillId="14" borderId="37" xfId="33" applyFont="true" applyBorder="true" applyAlignment="true" applyProtection="false">
      <alignment horizontal="general" vertical="center" textRotation="0" wrapText="false" indent="0" shrinkToFit="false"/>
      <protection locked="true" hidden="false"/>
    </xf>
    <xf numFmtId="164" fontId="45" fillId="14" borderId="21" xfId="33" applyFont="true" applyBorder="true" applyAlignment="true" applyProtection="false">
      <alignment horizontal="general" vertical="center" textRotation="0" wrapText="false" indent="0" shrinkToFit="false"/>
      <protection locked="true" hidden="false"/>
    </xf>
    <xf numFmtId="164" fontId="45" fillId="14" borderId="36" xfId="33" applyFont="true" applyBorder="true" applyAlignment="true" applyProtection="false">
      <alignment horizontal="general" vertical="center" textRotation="0" wrapText="false" indent="0" shrinkToFit="false"/>
      <protection locked="true" hidden="false"/>
    </xf>
    <xf numFmtId="164" fontId="45" fillId="14" borderId="8" xfId="33" applyFont="true" applyBorder="true" applyAlignment="true" applyProtection="false">
      <alignment horizontal="center" vertical="center" textRotation="0" wrapText="true" indent="0" shrinkToFit="false"/>
      <protection locked="true" hidden="false"/>
    </xf>
    <xf numFmtId="168" fontId="45" fillId="14" borderId="8" xfId="1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5" fontId="10" fillId="0" borderId="8" xfId="0" applyFont="true" applyBorder="true" applyAlignment="true" applyProtection="false">
      <alignment horizontal="center" vertical="top" textRotation="0" wrapText="true" indent="0" shrinkToFit="false"/>
      <protection locked="true" hidden="false"/>
    </xf>
    <xf numFmtId="168" fontId="10" fillId="0" borderId="8" xfId="15"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75" fontId="10" fillId="0" borderId="8" xfId="0" applyFont="true" applyBorder="true" applyAlignment="true" applyProtection="false">
      <alignment horizontal="general" vertical="top" textRotation="0" wrapText="true" indent="0" shrinkToFit="false"/>
      <protection locked="true" hidden="false"/>
    </xf>
    <xf numFmtId="168" fontId="45" fillId="14" borderId="8" xfId="15" applyFont="true" applyBorder="true" applyAlignment="true" applyProtection="true">
      <alignment horizontal="general" vertical="top" textRotation="0" wrapText="true" indent="0" shrinkToFit="false"/>
      <protection locked="true" hidden="false"/>
    </xf>
    <xf numFmtId="164" fontId="44" fillId="14" borderId="8" xfId="33" applyFont="true" applyBorder="true" applyAlignment="true" applyProtection="false">
      <alignment horizontal="general" vertical="top" textRotation="0" wrapText="true" indent="0" shrinkToFit="false"/>
      <protection locked="true" hidden="false"/>
    </xf>
    <xf numFmtId="168" fontId="46" fillId="0" borderId="0" xfId="15"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2" fillId="2" borderId="0" xfId="32" applyFont="true" applyBorder="true" applyAlignment="true" applyProtection="false">
      <alignment horizontal="center" vertical="top" textRotation="0" wrapText="true" indent="0" shrinkToFit="false"/>
      <protection locked="true" hidden="false"/>
    </xf>
    <xf numFmtId="164" fontId="42" fillId="2" borderId="0" xfId="32" applyFont="true" applyBorder="true" applyAlignment="true" applyProtection="false">
      <alignment horizontal="left" vertical="center" textRotation="0" wrapText="false" indent="0" shrinkToFit="false"/>
      <protection locked="true" hidden="false"/>
    </xf>
    <xf numFmtId="164" fontId="35" fillId="2" borderId="16" xfId="32" applyFont="true" applyBorder="true" applyAlignment="true" applyProtection="true">
      <alignment horizontal="left" vertical="top" textRotation="0" wrapText="false" indent="0" shrinkToFit="false"/>
      <protection locked="false" hidden="false"/>
    </xf>
    <xf numFmtId="164" fontId="35" fillId="2" borderId="16" xfId="32" applyFont="true" applyBorder="true" applyAlignment="true" applyProtection="true">
      <alignment horizontal="left" vertical="top" textRotation="0" wrapText="true" indent="0" shrinkToFit="false"/>
      <protection locked="false" hidden="false"/>
    </xf>
    <xf numFmtId="164" fontId="35" fillId="3" borderId="41" xfId="0" applyFont="true" applyBorder="true" applyAlignment="true" applyProtection="false">
      <alignment horizontal="center" vertical="center" textRotation="0" wrapText="true" indent="0" shrinkToFit="false"/>
      <protection locked="true" hidden="false"/>
    </xf>
    <xf numFmtId="164" fontId="35" fillId="3" borderId="40" xfId="0" applyFont="true" applyBorder="true" applyAlignment="true" applyProtection="false">
      <alignment horizontal="center" vertical="center" textRotation="0" wrapText="true" indent="0" shrinkToFit="false"/>
      <protection locked="true" hidden="false"/>
    </xf>
    <xf numFmtId="164" fontId="45" fillId="14" borderId="8" xfId="32" applyFont="true" applyBorder="true" applyAlignment="true" applyProtection="false">
      <alignment horizontal="center" vertical="top" textRotation="0" wrapText="false" indent="0" shrinkToFit="false"/>
      <protection locked="true" hidden="false"/>
    </xf>
    <xf numFmtId="164" fontId="45" fillId="14" borderId="8" xfId="32" applyFont="true" applyBorder="true" applyAlignment="true" applyProtection="false">
      <alignment horizontal="center" vertical="top" textRotation="0" wrapText="true" indent="0" shrinkToFit="false"/>
      <protection locked="true" hidden="false"/>
    </xf>
    <xf numFmtId="164" fontId="45" fillId="14" borderId="8" xfId="32" applyFont="true" applyBorder="true" applyAlignment="true" applyProtection="false">
      <alignment horizontal="left" vertical="top" textRotation="0" wrapText="false" indent="0" shrinkToFit="false"/>
      <protection locked="true" hidden="false"/>
    </xf>
    <xf numFmtId="164" fontId="44" fillId="0" borderId="8" xfId="32" applyFont="true" applyBorder="true" applyAlignment="true" applyProtection="false">
      <alignment horizontal="center" vertical="top" textRotation="0" wrapText="true" indent="0" shrinkToFit="false"/>
      <protection locked="true" hidden="false"/>
    </xf>
    <xf numFmtId="178" fontId="11" fillId="0" borderId="8" xfId="32" applyFont="true" applyBorder="true" applyAlignment="true" applyProtection="false">
      <alignment horizontal="right" vertical="top" textRotation="0" wrapText="true" indent="0" shrinkToFit="false"/>
      <protection locked="true" hidden="false"/>
    </xf>
    <xf numFmtId="164" fontId="10" fillId="0" borderId="8" xfId="32" applyFont="true" applyBorder="true" applyAlignment="true" applyProtection="false">
      <alignment horizontal="center" vertical="top" textRotation="0" wrapText="true" indent="0" shrinkToFit="false"/>
      <protection locked="true" hidden="false"/>
    </xf>
    <xf numFmtId="175" fontId="10"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44" fillId="14" borderId="8" xfId="32" applyFont="true" applyBorder="true" applyAlignment="true" applyProtection="false">
      <alignment horizontal="left" vertical="top" textRotation="0" wrapText="false" indent="0" shrinkToFit="false"/>
      <protection locked="true" hidden="false"/>
    </xf>
    <xf numFmtId="164" fontId="44" fillId="14" borderId="8" xfId="32" applyFont="true" applyBorder="true" applyAlignment="true" applyProtection="false">
      <alignment horizontal="left" vertical="top" textRotation="0" wrapText="true" indent="0" shrinkToFit="false"/>
      <protection locked="true" hidden="false"/>
    </xf>
    <xf numFmtId="178" fontId="11" fillId="14" borderId="8" xfId="32" applyFont="true" applyBorder="true" applyAlignment="true" applyProtection="false">
      <alignment horizontal="right" vertical="top" textRotation="0" wrapText="true" indent="0" shrinkToFit="false"/>
      <protection locked="true" hidden="false"/>
    </xf>
    <xf numFmtId="168" fontId="11" fillId="14" borderId="8" xfId="15" applyFont="true" applyBorder="true" applyAlignment="true" applyProtection="true">
      <alignment horizontal="right" vertical="top" textRotation="0" wrapText="true" indent="0" shrinkToFit="false"/>
      <protection locked="true" hidden="false"/>
    </xf>
    <xf numFmtId="164" fontId="11" fillId="14" borderId="8" xfId="32" applyFont="true" applyBorder="true" applyAlignment="true" applyProtection="false">
      <alignment horizontal="general" vertical="top" textRotation="0" wrapText="true" indent="0" shrinkToFit="false"/>
      <protection locked="true" hidden="false"/>
    </xf>
    <xf numFmtId="164" fontId="44" fillId="3" borderId="8" xfId="32" applyFont="true" applyBorder="true" applyAlignment="true" applyProtection="false">
      <alignment horizontal="left" vertical="top" textRotation="0" wrapText="false" indent="0" shrinkToFit="false"/>
      <protection locked="true" hidden="false"/>
    </xf>
    <xf numFmtId="164" fontId="44" fillId="3" borderId="8" xfId="32" applyFont="true" applyBorder="true" applyAlignment="true" applyProtection="false">
      <alignment horizontal="left" vertical="top" textRotation="0" wrapText="true" indent="0" shrinkToFit="false"/>
      <protection locked="true" hidden="false"/>
    </xf>
    <xf numFmtId="178" fontId="44" fillId="3" borderId="8" xfId="32" applyFont="true" applyBorder="true" applyAlignment="true" applyProtection="false">
      <alignment horizontal="right" vertical="top" textRotation="0" wrapText="true" indent="0" shrinkToFit="false"/>
      <protection locked="true" hidden="false"/>
    </xf>
    <xf numFmtId="168" fontId="44" fillId="3" borderId="8" xfId="15" applyFont="true" applyBorder="true" applyAlignment="true" applyProtection="true">
      <alignment horizontal="right" vertical="top" textRotation="0" wrapText="true" indent="0" shrinkToFit="false"/>
      <protection locked="true" hidden="false"/>
    </xf>
    <xf numFmtId="178" fontId="11" fillId="3" borderId="8" xfId="32" applyFont="true" applyBorder="true" applyAlignment="true" applyProtection="false">
      <alignment horizontal="right" vertical="top" textRotation="0" wrapText="true" indent="0" shrinkToFit="false"/>
      <protection locked="true" hidden="false"/>
    </xf>
    <xf numFmtId="168" fontId="45" fillId="3" borderId="8" xfId="15" applyFont="true" applyBorder="true" applyAlignment="true" applyProtection="true">
      <alignment horizontal="right" vertical="top" textRotation="0" wrapText="true" indent="0" shrinkToFit="false"/>
      <protection locked="true" hidden="false"/>
    </xf>
    <xf numFmtId="164" fontId="11" fillId="3" borderId="8" xfId="32" applyFont="true" applyBorder="true" applyAlignment="true" applyProtection="false">
      <alignment horizontal="general" vertical="top" textRotation="0" wrapText="true" indent="0" shrinkToFit="false"/>
      <protection locked="true" hidden="false"/>
    </xf>
    <xf numFmtId="164" fontId="42" fillId="2" borderId="0" xfId="32" applyFont="true" applyBorder="true" applyAlignment="true" applyProtection="false">
      <alignment horizontal="general" vertical="top" textRotation="0" wrapText="false" indent="0" shrinkToFit="false"/>
      <protection locked="true" hidden="false"/>
    </xf>
    <xf numFmtId="164" fontId="35" fillId="2" borderId="16" xfId="32" applyFont="true" applyBorder="true" applyAlignment="true" applyProtection="true">
      <alignment horizontal="general" vertical="top" textRotation="0" wrapText="true" indent="0" shrinkToFit="false"/>
      <protection locked="false" hidden="false"/>
    </xf>
    <xf numFmtId="175" fontId="10" fillId="0" borderId="8" xfId="0" applyFont="true" applyBorder="true" applyAlignment="true" applyProtection="false">
      <alignment horizontal="general" vertical="top" textRotation="0" wrapText="true" indent="0" shrinkToFit="false"/>
      <protection locked="true" hidden="false"/>
    </xf>
    <xf numFmtId="175" fontId="11" fillId="0" borderId="8" xfId="32"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0" fillId="0" borderId="8" xfId="0" applyFont="true" applyBorder="true" applyAlignment="true" applyProtection="false">
      <alignment horizontal="center" vertical="bottom" textRotation="0" wrapText="true" indent="0" shrinkToFit="false"/>
      <protection locked="true" hidden="false"/>
    </xf>
    <xf numFmtId="164" fontId="50" fillId="0" borderId="8" xfId="0" applyFont="true" applyBorder="true" applyAlignment="true" applyProtection="false">
      <alignment horizontal="center" vertical="top"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5" fontId="10" fillId="0" borderId="8" xfId="0" applyFont="true" applyBorder="true" applyAlignment="true" applyProtection="false">
      <alignment horizontal="general" vertical="bottom" textRotation="0" wrapText="true" indent="0" shrinkToFit="false"/>
      <protection locked="true" hidden="false"/>
    </xf>
    <xf numFmtId="168" fontId="10" fillId="0" borderId="8" xfId="15" applyFont="true" applyBorder="true" applyAlignment="true" applyProtection="tru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1" fillId="0" borderId="8" xfId="32" applyFont="true" applyBorder="true" applyAlignment="true" applyProtection="false">
      <alignment horizontal="general" vertical="top" textRotation="0" wrapText="true" indent="0" shrinkToFit="false"/>
      <protection locked="true" hidden="false"/>
    </xf>
    <xf numFmtId="164" fontId="50" fillId="2" borderId="8" xfId="0" applyFont="true" applyBorder="true" applyAlignment="true" applyProtection="false">
      <alignment horizontal="center" vertical="center" textRotation="0" wrapText="true" indent="0" shrinkToFit="false"/>
      <protection locked="true" hidden="false"/>
    </xf>
    <xf numFmtId="175" fontId="10" fillId="0" borderId="8" xfId="0" applyFont="true" applyBorder="true" applyAlignment="false" applyProtection="false">
      <alignment horizontal="general" vertical="bottom" textRotation="0" wrapText="false" indent="0" shrinkToFit="false"/>
      <protection locked="true" hidden="false"/>
    </xf>
    <xf numFmtId="168" fontId="10" fillId="0" borderId="8" xfId="15"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11" fillId="0" borderId="8" xfId="32" applyFont="true" applyBorder="true" applyAlignment="true" applyProtection="false">
      <alignment horizontal="right" vertical="bottom" textRotation="0" wrapText="true" indent="0" shrinkToFit="false"/>
      <protection locked="true" hidden="false"/>
    </xf>
    <xf numFmtId="168" fontId="11" fillId="0" borderId="8" xfId="15" applyFont="true" applyBorder="true" applyAlignment="true" applyProtection="true">
      <alignment horizontal="right" vertical="bottom" textRotation="0" wrapText="true" indent="0" shrinkToFit="false"/>
      <protection locked="true" hidden="false"/>
    </xf>
    <xf numFmtId="178" fontId="11" fillId="14" borderId="8" xfId="32" applyFont="true" applyBorder="true" applyAlignment="true" applyProtection="false">
      <alignment horizontal="right" vertical="bottom" textRotation="0" wrapText="true" indent="0" shrinkToFit="false"/>
      <protection locked="true" hidden="false"/>
    </xf>
    <xf numFmtId="168" fontId="11" fillId="14" borderId="8" xfId="15" applyFont="true" applyBorder="true" applyAlignment="true" applyProtection="true">
      <alignment horizontal="right" vertical="bottom" textRotation="0" wrapText="true" indent="0" shrinkToFit="false"/>
      <protection locked="true" hidden="false"/>
    </xf>
    <xf numFmtId="168" fontId="45" fillId="14" borderId="8" xfId="15" applyFont="true" applyBorder="true" applyAlignment="true" applyProtection="true">
      <alignment horizontal="right" vertical="bottom" textRotation="0" wrapText="true" indent="0" shrinkToFit="false"/>
      <protection locked="true" hidden="false"/>
    </xf>
    <xf numFmtId="164" fontId="35" fillId="2" borderId="16" xfId="33"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false">
      <alignment horizontal="left" vertical="center" textRotation="0" wrapText="true" indent="0" shrinkToFit="false"/>
      <protection locked="true" hidden="false"/>
    </xf>
    <xf numFmtId="175" fontId="11" fillId="0" borderId="8" xfId="33" applyFont="true" applyBorder="true" applyAlignment="true" applyProtection="false">
      <alignment horizontal="right" vertical="top" textRotation="0" wrapText="true" indent="0" shrinkToFit="false"/>
      <protection locked="true" hidden="false"/>
    </xf>
    <xf numFmtId="178" fontId="11" fillId="14" borderId="8" xfId="33" applyFont="true" applyBorder="true" applyAlignment="true" applyProtection="false">
      <alignment horizontal="right" vertical="bottom" textRotation="0" wrapText="true" indent="0" shrinkToFit="false"/>
      <protection locked="true" hidden="false"/>
    </xf>
    <xf numFmtId="164" fontId="44" fillId="0" borderId="43" xfId="33" applyFont="true" applyBorder="true" applyAlignment="true" applyProtection="false">
      <alignment horizontal="center" vertical="center" textRotation="0" wrapText="true" indent="0" shrinkToFit="false"/>
      <protection locked="true" hidden="false"/>
    </xf>
    <xf numFmtId="164" fontId="44" fillId="0" borderId="9" xfId="33"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Resumen Mensualizacion Dic-01" xfId="23"/>
    <cellStyle name="Currency 2" xfId="24"/>
    <cellStyle name="Dezimal [0]_Hoja1" xfId="25"/>
    <cellStyle name="Dezimal_Hoja1" xfId="26"/>
    <cellStyle name="Millares 2" xfId="27"/>
    <cellStyle name="Moneda 2" xfId="28"/>
    <cellStyle name="Moneda 3" xfId="29"/>
    <cellStyle name="Normal 2" xfId="30"/>
    <cellStyle name="Normal 2 2" xfId="31"/>
    <cellStyle name="Normal 3" xfId="32"/>
    <cellStyle name="Normal 3 2" xfId="33"/>
    <cellStyle name="Währung [0]_Hoja1" xfId="34"/>
    <cellStyle name="Währung_Hoja1" xfId="35"/>
  </cellStyles>
  <dxfs count="7">
    <dxf>
      <fill>
        <patternFill patternType="solid">
          <fgColor rgb="FFCCCC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ont>
        <name val="Calibri"/>
        <family val="2"/>
        <b val="1"/>
        <i val="0"/>
        <strike val="1"/>
        <color rgb="FFFFFFFF"/>
        <sz val="11"/>
      </font>
      <fill>
        <patternFill>
          <bgColor rgb="FFFF0000"/>
        </patternFill>
      </fill>
    </dxf>
    <dxf>
      <font>
        <name val="Calibri"/>
        <family val="2"/>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trataciones</a:t>
            </a:r>
          </a:p>
        </c:rich>
      </c:tx>
      <c:layout>
        <c:manualLayout>
          <c:xMode val="edge"/>
          <c:yMode val="edge"/>
          <c:x val="0.37374715261959"/>
          <c:y val="0.038852149267831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11047835990888"/>
          <c:y val="0.183632498819084"/>
          <c:w val="0.921412300683371"/>
          <c:h val="0.78389230042513"/>
        </c:manualLayout>
      </c:layout>
      <c:bar3DChart>
        <c:barDir val="col"/>
        <c:grouping val="clustered"/>
        <c:varyColors val="0"/>
        <c:ser>
          <c:idx val="0"/>
          <c:order val="0"/>
          <c:tx>
            <c:strRef>
              <c:f>'Cuadro resumen'!$C$32</c:f>
              <c:strCache>
                <c:ptCount val="1"/>
                <c:pt idx="0">
                  <c:v>Cantida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adro resumen'!$B$33:$B$49</c:f>
              <c:strCache>
                <c:ptCount val="17"/>
                <c:pt idx="0">
                  <c:v>Docente Titular V</c:v>
                </c:pt>
                <c:pt idx="1">
                  <c:v>Docente Titular IV</c:v>
                </c:pt>
                <c:pt idx="2">
                  <c:v>Docente Titular III</c:v>
                </c:pt>
                <c:pt idx="3">
                  <c:v>Docente Titular II</c:v>
                </c:pt>
                <c:pt idx="4">
                  <c:v>Docente Titular I</c:v>
                </c:pt>
                <c:pt idx="5">
                  <c:v>Profesor Auxiliar III</c:v>
                </c:pt>
                <c:pt idx="6">
                  <c:v>Profesor Auxiliar II</c:v>
                </c:pt>
                <c:pt idx="7">
                  <c:v>Profesor Auxiliar I</c:v>
                </c:pt>
                <c:pt idx="8">
                  <c:v>Profesor M.T.</c:v>
                </c:pt>
                <c:pt idx="9">
                  <c:v>Instructor III</c:v>
                </c:pt>
                <c:pt idx="10">
                  <c:v>Instructor II</c:v>
                </c:pt>
                <c:pt idx="11">
                  <c:v>Instructor I</c:v>
                </c:pt>
                <c:pt idx="12">
                  <c:v>Profesor por Hora</c:v>
                </c:pt>
                <c:pt idx="13">
                  <c:v>Unidad Valorativa (Máximo 12 U.V)</c:v>
                </c:pt>
                <c:pt idx="14">
                  <c:v>Servicios Profesionales</c:v>
                </c:pt>
                <c:pt idx="15">
                  <c:v>Consultores</c:v>
                </c:pt>
                <c:pt idx="16">
                  <c:v>Personal Administrativo</c:v>
                </c:pt>
              </c:strCache>
            </c:strRef>
          </c:cat>
          <c:val>
            <c:numRef>
              <c:f>'Cuadro resumen'!$C$33:$C$49</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5">
                  <c:v>0</c:v>
                </c:pt>
              </c:numCache>
            </c:numRef>
          </c:val>
        </c:ser>
        <c:gapWidth val="150"/>
        <c:shape val="box"/>
        <c:axId val="22963556"/>
        <c:axId val="79758236"/>
        <c:axId val="0"/>
      </c:bar3DChart>
      <c:catAx>
        <c:axId val="229635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58236"/>
        <c:crossesAt val="0"/>
        <c:auto val="1"/>
        <c:lblAlgn val="ctr"/>
        <c:lblOffset val="100"/>
        <c:noMultiLvlLbl val="0"/>
      </c:catAx>
      <c:valAx>
        <c:axId val="797582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ntidad</a:t>
                </a:r>
              </a:p>
            </c:rich>
          </c:tx>
          <c:layout>
            <c:manualLayout>
              <c:xMode val="edge"/>
              <c:yMode val="edge"/>
              <c:x val="0.0628132118451025"/>
              <c:y val="0.124232404345772"/>
            </c:manualLayout>
          </c:layout>
          <c:overlay val="0"/>
          <c:spPr>
            <a:noFill/>
            <a:ln w="0">
              <a:noFill/>
            </a:ln>
          </c:spPr>
        </c:title>
        <c:numFmt formatCode="_ * #,##0_ ;_ * \-#,##0_ ;_ * \-??_ ;_ @_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63556"/>
        <c:crossesAt val="1"/>
        <c:crossBetween val="midCat"/>
      </c:valAx>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quipo de Oficina</a:t>
            </a:r>
          </a:p>
        </c:rich>
      </c:tx>
      <c:layout>
        <c:manualLayout>
          <c:xMode val="edge"/>
          <c:yMode val="edge"/>
          <c:x val="0.361889729494367"/>
          <c:y val="0.037903225806451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78566374571382"/>
          <c:y val="0.179377880184332"/>
          <c:w val="0.92532520546454"/>
          <c:h val="0.789055299539171"/>
        </c:manualLayout>
      </c:layout>
      <c:bar3DChart>
        <c:barDir val="col"/>
        <c:grouping val="clustered"/>
        <c:varyColors val="0"/>
        <c:ser>
          <c:idx val="0"/>
          <c:order val="0"/>
          <c:tx>
            <c:strRef>
              <c:f>'Cuadro resumen'!$C$61</c:f>
              <c:strCache>
                <c:ptCount val="1"/>
                <c:pt idx="0">
                  <c:v>Cantida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adro resumen'!$B$62:$B$71</c:f>
              <c:strCache>
                <c:ptCount val="10"/>
                <c:pt idx="0">
                  <c:v>Sillas Ejecutivas</c:v>
                </c:pt>
                <c:pt idx="1">
                  <c:v>Sillas Secretariales</c:v>
                </c:pt>
                <c:pt idx="2">
                  <c:v>Sillas de Espera</c:v>
                </c:pt>
                <c:pt idx="3">
                  <c:v>Escritorio Ejecutivo</c:v>
                </c:pt>
                <c:pt idx="4">
                  <c:v>Escritorio Secretarial</c:v>
                </c:pt>
                <c:pt idx="5">
                  <c:v>Mesa para Reuniones</c:v>
                </c:pt>
                <c:pt idx="6">
                  <c:v>Archivadores</c:v>
                </c:pt>
                <c:pt idx="7">
                  <c:v>Fax</c:v>
                </c:pt>
                <c:pt idx="8">
                  <c:v>Fotocopiadoras de Oficina</c:v>
                </c:pt>
                <c:pt idx="9">
                  <c:v>Fotocopiadoras de Industrial</c:v>
                </c:pt>
              </c:strCache>
            </c:strRef>
          </c:cat>
          <c:val>
            <c:numRef>
              <c:f>'Cuadro resumen'!$C$62:$C$71</c:f>
              <c:numCache>
                <c:formatCode>General</c:formatCode>
                <c:ptCount val="10"/>
                <c:pt idx="0">
                  <c:v>6</c:v>
                </c:pt>
                <c:pt idx="1">
                  <c:v>6</c:v>
                </c:pt>
                <c:pt idx="2">
                  <c:v>8</c:v>
                </c:pt>
                <c:pt idx="3">
                  <c:v>1</c:v>
                </c:pt>
                <c:pt idx="4">
                  <c:v>5</c:v>
                </c:pt>
                <c:pt idx="5">
                  <c:v>10</c:v>
                </c:pt>
                <c:pt idx="6">
                  <c:v>4</c:v>
                </c:pt>
                <c:pt idx="7">
                  <c:v>0</c:v>
                </c:pt>
                <c:pt idx="8">
                  <c:v>1</c:v>
                </c:pt>
                <c:pt idx="9">
                  <c:v>1</c:v>
                </c:pt>
              </c:numCache>
            </c:numRef>
          </c:val>
        </c:ser>
        <c:gapWidth val="150"/>
        <c:shape val="box"/>
        <c:axId val="40282862"/>
        <c:axId val="4359327"/>
        <c:axId val="0"/>
      </c:bar3DChart>
      <c:catAx>
        <c:axId val="402828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9327"/>
        <c:crossesAt val="0"/>
        <c:auto val="1"/>
        <c:lblAlgn val="ctr"/>
        <c:lblOffset val="100"/>
        <c:noMultiLvlLbl val="0"/>
      </c:catAx>
      <c:valAx>
        <c:axId val="435932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ntidad</a:t>
                </a:r>
              </a:p>
            </c:rich>
          </c:tx>
          <c:layout>
            <c:manualLayout>
              <c:xMode val="edge"/>
              <c:yMode val="edge"/>
              <c:x val="0.0586186251564796"/>
              <c:y val="0.192281105990783"/>
            </c:manualLayout>
          </c:layout>
          <c:overlay val="0"/>
          <c:spPr>
            <a:noFill/>
            <a:ln w="0">
              <a:noFill/>
            </a:ln>
          </c:spPr>
        </c:title>
        <c:numFmt formatCode="_ * #,##0_ ;_ * \-#,##0_ ;_ * \-??_ ;_ @_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82862"/>
        <c:crossesAt val="1"/>
        <c:crossBetween val="midCat"/>
      </c:valAx>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quipo Tecnológico</a:t>
            </a:r>
          </a:p>
        </c:rich>
      </c:tx>
      <c:layout>
        <c:manualLayout>
          <c:xMode val="edge"/>
          <c:yMode val="edge"/>
          <c:x val="0.366407171502713"/>
          <c:y val="0.035758431926540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034206180703"/>
          <c:y val="0.138177644358114"/>
          <c:w val="0.935456475583864"/>
          <c:h val="0.837630231326152"/>
        </c:manualLayout>
      </c:layout>
      <c:bar3DChart>
        <c:barDir val="col"/>
        <c:grouping val="clustered"/>
        <c:varyColors val="0"/>
        <c:ser>
          <c:idx val="0"/>
          <c:order val="0"/>
          <c:tx>
            <c:strRef>
              <c:f>'Cuadro resumen'!$C$78</c:f>
              <c:strCache>
                <c:ptCount val="1"/>
                <c:pt idx="0">
                  <c:v>Cantida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adro resumen'!$B$79:$B$95</c:f>
              <c:strCache>
                <c:ptCount val="17"/>
                <c:pt idx="0">
                  <c:v>Laptop para Técnico Especializado</c:v>
                </c:pt>
                <c:pt idx="1">
                  <c:v>Laptop de uso Administrativo</c:v>
                </c:pt>
                <c:pt idx="2">
                  <c:v>Computadora de Escritorio para Técnico Especializado</c:v>
                </c:pt>
                <c:pt idx="3">
                  <c:v>Computadoras de Escritorio de uso Administrativo</c:v>
                </c:pt>
                <c:pt idx="4">
                  <c:v>Computadora Portátil</c:v>
                </c:pt>
                <c:pt idx="5">
                  <c:v>Scanner</c:v>
                </c:pt>
                <c:pt idx="6">
                  <c:v>Impresora Laser Blanco y Negro</c:v>
                </c:pt>
                <c:pt idx="7">
                  <c:v>Impresora Laser a Color</c:v>
                </c:pt>
                <c:pt idx="8">
                  <c:v>Data show</c:v>
                </c:pt>
                <c:pt idx="9">
                  <c:v>Pantalla Plasma 42"</c:v>
                </c:pt>
                <c:pt idx="10">
                  <c:v>Pantalla Plasma 32"</c:v>
                </c:pt>
                <c:pt idx="11">
                  <c:v>Licencias</c:v>
                </c:pt>
                <c:pt idx="12">
                  <c:v>Disco Duro Externo</c:v>
                </c:pt>
                <c:pt idx="13">
                  <c:v>Batería UPS Regulador de voltaje</c:v>
                </c:pt>
                <c:pt idx="14">
                  <c:v>Router</c:v>
                </c:pt>
                <c:pt idx="15">
                  <c:v>Memorias USB</c:v>
                </c:pt>
                <c:pt idx="16">
                  <c:v>CD´s</c:v>
                </c:pt>
              </c:strCache>
            </c:strRef>
          </c:cat>
          <c:val>
            <c:numRef>
              <c:f>'Cuadro resumen'!$C$79:$C$95</c:f>
              <c:numCache>
                <c:formatCode>General</c:formatCode>
                <c:ptCount val="17"/>
                <c:pt idx="1">
                  <c:v>2</c:v>
                </c:pt>
                <c:pt idx="2">
                  <c:v>0</c:v>
                </c:pt>
                <c:pt idx="3">
                  <c:v>3</c:v>
                </c:pt>
                <c:pt idx="5">
                  <c:v>1</c:v>
                </c:pt>
                <c:pt idx="6">
                  <c:v>2</c:v>
                </c:pt>
                <c:pt idx="7">
                  <c:v>1</c:v>
                </c:pt>
                <c:pt idx="8">
                  <c:v>2</c:v>
                </c:pt>
                <c:pt idx="9">
                  <c:v>0</c:v>
                </c:pt>
                <c:pt idx="10">
                  <c:v>0</c:v>
                </c:pt>
                <c:pt idx="11">
                  <c:v>1</c:v>
                </c:pt>
                <c:pt idx="12">
                  <c:v>2</c:v>
                </c:pt>
                <c:pt idx="13">
                  <c:v>3</c:v>
                </c:pt>
                <c:pt idx="14">
                  <c:v>1</c:v>
                </c:pt>
                <c:pt idx="15">
                  <c:v>4</c:v>
                </c:pt>
                <c:pt idx="16">
                  <c:v>200</c:v>
                </c:pt>
              </c:numCache>
            </c:numRef>
          </c:val>
        </c:ser>
        <c:gapWidth val="150"/>
        <c:shape val="box"/>
        <c:axId val="37333865"/>
        <c:axId val="32861741"/>
        <c:axId val="0"/>
      </c:bar3DChart>
      <c:catAx>
        <c:axId val="373338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61741"/>
        <c:crossesAt val="0"/>
        <c:auto val="1"/>
        <c:lblAlgn val="ctr"/>
        <c:lblOffset val="100"/>
        <c:noMultiLvlLbl val="0"/>
      </c:catAx>
      <c:valAx>
        <c:axId val="328617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ntidad</a:t>
                </a:r>
              </a:p>
            </c:rich>
          </c:tx>
          <c:layout>
            <c:manualLayout>
              <c:xMode val="edge"/>
              <c:yMode val="edge"/>
              <c:x val="0.0430290162774239"/>
              <c:y val="0.208546706692566"/>
            </c:manualLayout>
          </c:layout>
          <c:overlay val="0"/>
          <c:spPr>
            <a:noFill/>
            <a:ln w="0">
              <a:noFill/>
            </a:ln>
          </c:spPr>
        </c:title>
        <c:numFmt formatCode="_ * #,##0_ ;_ * \-#,##0_ ;_ * \-??_ ;_ @_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33865"/>
        <c:crossesAt val="1"/>
        <c:crossBetween val="midCat"/>
      </c:valAx>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85680</xdr:rowOff>
    </xdr:from>
    <xdr:to>
      <xdr:col>6</xdr:col>
      <xdr:colOff>786240</xdr:colOff>
      <xdr:row>5</xdr:row>
      <xdr:rowOff>152280</xdr:rowOff>
    </xdr:to>
    <xdr:pic>
      <xdr:nvPicPr>
        <xdr:cNvPr id="0" name="Picture 2" descr=""/>
        <xdr:cNvPicPr/>
      </xdr:nvPicPr>
      <xdr:blipFill>
        <a:blip r:embed="rId1"/>
        <a:stretch/>
      </xdr:blipFill>
      <xdr:spPr>
        <a:xfrm>
          <a:off x="130320" y="85680"/>
          <a:ext cx="786240" cy="1104840"/>
        </a:xfrm>
        <a:prstGeom prst="rect">
          <a:avLst/>
        </a:prstGeom>
        <a:ln w="0">
          <a:noFill/>
        </a:ln>
      </xdr:spPr>
    </xdr:pic>
    <xdr:clientData/>
  </xdr:twoCellAnchor>
  <xdr:twoCellAnchor editAs="oneCell">
    <xdr:from>
      <xdr:col>19</xdr:col>
      <xdr:colOff>624240</xdr:colOff>
      <xdr:row>1</xdr:row>
      <xdr:rowOff>104760</xdr:rowOff>
    </xdr:from>
    <xdr:to>
      <xdr:col>19</xdr:col>
      <xdr:colOff>1732680</xdr:colOff>
      <xdr:row>5</xdr:row>
      <xdr:rowOff>9720</xdr:rowOff>
    </xdr:to>
    <xdr:pic>
      <xdr:nvPicPr>
        <xdr:cNvPr id="1" name="Picture 8" descr=""/>
        <xdr:cNvPicPr/>
      </xdr:nvPicPr>
      <xdr:blipFill>
        <a:blip r:embed="rId2"/>
        <a:stretch/>
      </xdr:blipFill>
      <xdr:spPr>
        <a:xfrm>
          <a:off x="2797920" y="295200"/>
          <a:ext cx="1108440" cy="75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5840</xdr:colOff>
      <xdr:row>3</xdr:row>
      <xdr:rowOff>123480</xdr:rowOff>
    </xdr:from>
    <xdr:to>
      <xdr:col>11</xdr:col>
      <xdr:colOff>1027800</xdr:colOff>
      <xdr:row>8</xdr:row>
      <xdr:rowOff>181080</xdr:rowOff>
    </xdr:to>
    <xdr:pic>
      <xdr:nvPicPr>
        <xdr:cNvPr id="18" name="1 Imagen" descr=""/>
        <xdr:cNvPicPr/>
      </xdr:nvPicPr>
      <xdr:blipFill>
        <a:blip r:embed="rId1"/>
        <a:stretch/>
      </xdr:blipFill>
      <xdr:spPr>
        <a:xfrm>
          <a:off x="15518880" y="123480"/>
          <a:ext cx="2416320" cy="1505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7280</xdr:colOff>
      <xdr:row>4</xdr:row>
      <xdr:rowOff>57960</xdr:rowOff>
    </xdr:from>
    <xdr:to>
      <xdr:col>10</xdr:col>
      <xdr:colOff>1398960</xdr:colOff>
      <xdr:row>9</xdr:row>
      <xdr:rowOff>123480</xdr:rowOff>
    </xdr:to>
    <xdr:pic>
      <xdr:nvPicPr>
        <xdr:cNvPr id="19" name="1 Imagen" descr=""/>
        <xdr:cNvPicPr/>
      </xdr:nvPicPr>
      <xdr:blipFill>
        <a:blip r:embed="rId1"/>
        <a:stretch/>
      </xdr:blipFill>
      <xdr:spPr>
        <a:xfrm>
          <a:off x="15087600" y="258120"/>
          <a:ext cx="2374920" cy="1513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32840</xdr:colOff>
      <xdr:row>3</xdr:row>
      <xdr:rowOff>123480</xdr:rowOff>
    </xdr:from>
    <xdr:to>
      <xdr:col>11</xdr:col>
      <xdr:colOff>895320</xdr:colOff>
      <xdr:row>10</xdr:row>
      <xdr:rowOff>133200</xdr:rowOff>
    </xdr:to>
    <xdr:pic>
      <xdr:nvPicPr>
        <xdr:cNvPr id="20" name="1 Imagen" descr=""/>
        <xdr:cNvPicPr/>
      </xdr:nvPicPr>
      <xdr:blipFill>
        <a:blip r:embed="rId1"/>
        <a:stretch/>
      </xdr:blipFill>
      <xdr:spPr>
        <a:xfrm>
          <a:off x="16013160" y="123480"/>
          <a:ext cx="2344680" cy="152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2200</xdr:colOff>
      <xdr:row>4</xdr:row>
      <xdr:rowOff>237600</xdr:rowOff>
    </xdr:from>
    <xdr:to>
      <xdr:col>12</xdr:col>
      <xdr:colOff>20880</xdr:colOff>
      <xdr:row>9</xdr:row>
      <xdr:rowOff>305640</xdr:rowOff>
    </xdr:to>
    <xdr:pic>
      <xdr:nvPicPr>
        <xdr:cNvPr id="21" name="1 Imagen" descr=""/>
        <xdr:cNvPicPr/>
      </xdr:nvPicPr>
      <xdr:blipFill>
        <a:blip r:embed="rId1"/>
        <a:stretch/>
      </xdr:blipFill>
      <xdr:spPr>
        <a:xfrm>
          <a:off x="18862560" y="437760"/>
          <a:ext cx="2355840" cy="1515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84440</xdr:colOff>
      <xdr:row>3</xdr:row>
      <xdr:rowOff>104760</xdr:rowOff>
    </xdr:from>
    <xdr:to>
      <xdr:col>16</xdr:col>
      <xdr:colOff>765360</xdr:colOff>
      <xdr:row>9</xdr:row>
      <xdr:rowOff>305640</xdr:rowOff>
    </xdr:to>
    <xdr:pic>
      <xdr:nvPicPr>
        <xdr:cNvPr id="22" name="1 Imagen" descr=""/>
        <xdr:cNvPicPr/>
      </xdr:nvPicPr>
      <xdr:blipFill>
        <a:blip r:embed="rId1"/>
        <a:stretch/>
      </xdr:blipFill>
      <xdr:spPr>
        <a:xfrm>
          <a:off x="23824080" y="104760"/>
          <a:ext cx="2424960" cy="184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080</xdr:colOff>
      <xdr:row>32</xdr:row>
      <xdr:rowOff>162000</xdr:rowOff>
    </xdr:from>
    <xdr:to>
      <xdr:col>8</xdr:col>
      <xdr:colOff>363240</xdr:colOff>
      <xdr:row>45</xdr:row>
      <xdr:rowOff>114480</xdr:rowOff>
    </xdr:to>
    <xdr:graphicFrame>
      <xdr:nvGraphicFramePr>
        <xdr:cNvPr id="2" name="3 Gráfico"/>
        <xdr:cNvGraphicFramePr/>
      </xdr:nvGraphicFramePr>
      <xdr:xfrm>
        <a:off x="6702480" y="7172280"/>
        <a:ext cx="63212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9800</xdr:colOff>
      <xdr:row>58</xdr:row>
      <xdr:rowOff>142920</xdr:rowOff>
    </xdr:from>
    <xdr:to>
      <xdr:col>9</xdr:col>
      <xdr:colOff>1080</xdr:colOff>
      <xdr:row>72</xdr:row>
      <xdr:rowOff>28800</xdr:rowOff>
    </xdr:to>
    <xdr:graphicFrame>
      <xdr:nvGraphicFramePr>
        <xdr:cNvPr id="5" name="4 Gráfico"/>
        <xdr:cNvGraphicFramePr/>
      </xdr:nvGraphicFramePr>
      <xdr:xfrm>
        <a:off x="7164720" y="13020840"/>
        <a:ext cx="6613920" cy="31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94080</xdr:colOff>
      <xdr:row>77</xdr:row>
      <xdr:rowOff>0</xdr:rowOff>
    </xdr:from>
    <xdr:to>
      <xdr:col>9</xdr:col>
      <xdr:colOff>644760</xdr:colOff>
      <xdr:row>91</xdr:row>
      <xdr:rowOff>28800</xdr:rowOff>
    </xdr:to>
    <xdr:graphicFrame>
      <xdr:nvGraphicFramePr>
        <xdr:cNvPr id="8" name="5 Gráfico"/>
        <xdr:cNvGraphicFramePr/>
      </xdr:nvGraphicFramePr>
      <xdr:xfrm>
        <a:off x="6792480" y="17173440"/>
        <a:ext cx="7629840" cy="407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0250569476082</cdr:x>
      <cdr:y>0.163793103448276</cdr:y>
    </cdr:from>
    <cdr:to>
      <cdr:x>16.3755125284738</cdr:x>
      <cdr:y>16.3670288143599</cdr:y>
    </cdr:to>
    <cdr:pic>
      <cdr:nvPicPr>
        <cdr:cNvPr id="3" name="1 Imagen" descr=""/>
        <cdr:cNvPicPr/>
      </cdr:nvPicPr>
      <cdr:blipFill>
        <a:blip r:embed="rId1"/>
        <a:stretch/>
      </cdr:blipFill>
      <cdr:spPr>
        <a:xfrm>
          <a:off x="1013040" y="499320"/>
          <a:ext cx="102506400" cy="49395240"/>
        </a:xfrm>
        <a:prstGeom prst="rect">
          <a:avLst/>
        </a:prstGeom>
        <a:ln w="0">
          <a:noFill/>
        </a:ln>
      </cdr:spPr>
    </cdr:pic>
  </cdr:relSizeAnchor>
  <cdr:relSizeAnchor>
    <cdr:from>
      <cdr:x>0.81998861047836</cdr:x>
      <cdr:y>0.171705243268777</cdr:y>
    </cdr:from>
    <cdr:to>
      <cdr:x>0.998006833712984</cdr:x>
      <cdr:y>16.3670288143599</cdr:y>
    </cdr:to>
    <cdr:pic>
      <cdr:nvPicPr>
        <cdr:cNvPr id="4" name="2 Imagen" descr=""/>
        <cdr:cNvPicPr/>
      </cdr:nvPicPr>
      <cdr:blipFill>
        <a:blip r:embed="rId2"/>
        <a:stretch/>
      </cdr:blipFill>
      <cdr:spPr>
        <a:xfrm>
          <a:off x="5183640" y="523440"/>
          <a:ext cx="1125360" cy="49371120"/>
        </a:xfrm>
        <a:prstGeom prst="rect">
          <a:avLst/>
        </a:prstGeom>
        <a:ln w="0">
          <a:noFill/>
        </a:ln>
      </cdr:spPr>
    </cdr:pic>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0002721384641</cdr:x>
      <cdr:y>0.160483870967742</cdr:y>
    </cdr:from>
    <cdr:to>
      <cdr:x>16.3757687911609</cdr:x>
      <cdr:y>16.3672811059908</cdr:y>
    </cdr:to>
    <cdr:pic>
      <cdr:nvPicPr>
        <cdr:cNvPr id="6" name="1 Imagen" descr=""/>
        <cdr:cNvPicPr/>
      </cdr:nvPicPr>
      <cdr:blipFill>
        <a:blip r:embed="rId1"/>
        <a:stretch/>
      </cdr:blipFill>
      <cdr:spPr>
        <a:xfrm>
          <a:off x="992160" y="501480"/>
          <a:ext cx="107321760" cy="50643000"/>
        </a:xfrm>
        <a:prstGeom prst="rect">
          <a:avLst/>
        </a:prstGeom>
        <a:ln w="0">
          <a:noFill/>
        </a:ln>
      </cdr:spPr>
    </cdr:pic>
  </cdr:relSizeAnchor>
  <cdr:relSizeAnchor>
    <cdr:from>
      <cdr:x>0.830022315354052</cdr:x>
      <cdr:y>0.168202764976959</cdr:y>
    </cdr:from>
    <cdr:to>
      <cdr:x>0.997986175366026</cdr:x>
      <cdr:y>16.3672811059908</cdr:y>
    </cdr:to>
    <cdr:pic>
      <cdr:nvPicPr>
        <cdr:cNvPr id="7" name="2 Imagen" descr=""/>
        <cdr:cNvPicPr/>
      </cdr:nvPicPr>
      <cdr:blipFill>
        <a:blip r:embed="rId2"/>
        <a:stretch/>
      </cdr:blipFill>
      <cdr:spPr>
        <a:xfrm>
          <a:off x="5490000" y="525600"/>
          <a:ext cx="1110960" cy="50618880"/>
        </a:xfrm>
        <a:prstGeom prst="rect">
          <a:avLst/>
        </a:prstGeom>
        <a:ln w="0">
          <a:noFill/>
        </a:ln>
      </cdr:spPr>
    </cdr:pic>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6256192498231</cdr:x>
      <cdr:y>0.122285007946318</cdr:y>
    </cdr:from>
    <cdr:to>
      <cdr:x>16.3770228827554</cdr:x>
      <cdr:y>16.3712696450645</cdr:y>
    </cdr:to>
    <cdr:pic>
      <cdr:nvPicPr>
        <cdr:cNvPr id="9" name="3 Imagen" descr=""/>
        <cdr:cNvPicPr/>
      </cdr:nvPicPr>
      <cdr:blipFill>
        <a:blip r:embed="rId1"/>
        <a:stretch/>
      </cdr:blipFill>
      <cdr:spPr>
        <a:xfrm>
          <a:off x="963360" y="498600"/>
          <a:ext cx="123996600" cy="66252960"/>
        </a:xfrm>
        <a:prstGeom prst="rect">
          <a:avLst/>
        </a:prstGeom>
        <a:ln w="0">
          <a:noFill/>
        </a:ln>
      </cdr:spPr>
    </cdr:pic>
  </cdr:relSizeAnchor>
  <cdr:relSizeAnchor>
    <cdr:from>
      <cdr:x>0.866242038216561</cdr:x>
      <cdr:y>0.128288892812997</cdr:y>
    </cdr:from>
    <cdr:to>
      <cdr:x>1.0069827789573</cdr:x>
      <cdr:y>16.3712696450645</cdr:y>
    </cdr:to>
    <cdr:pic>
      <cdr:nvPicPr>
        <cdr:cNvPr id="10" name="4 Imagen" descr=""/>
        <cdr:cNvPicPr/>
      </cdr:nvPicPr>
      <cdr:blipFill>
        <a:blip r:embed="rId2"/>
        <a:stretch/>
      </cdr:blipFill>
      <cdr:spPr>
        <a:xfrm>
          <a:off x="6609600" y="523080"/>
          <a:ext cx="1073880" cy="6622848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123480</xdr:rowOff>
    </xdr:from>
    <xdr:to>
      <xdr:col>2</xdr:col>
      <xdr:colOff>603000</xdr:colOff>
      <xdr:row>9</xdr:row>
      <xdr:rowOff>323640</xdr:rowOff>
    </xdr:to>
    <xdr:pic>
      <xdr:nvPicPr>
        <xdr:cNvPr id="11" name="1 Imagen" descr=""/>
        <xdr:cNvPicPr/>
      </xdr:nvPicPr>
      <xdr:blipFill>
        <a:blip r:embed="rId1"/>
        <a:stretch/>
      </xdr:blipFill>
      <xdr:spPr>
        <a:xfrm>
          <a:off x="341280" y="123480"/>
          <a:ext cx="2435400" cy="1533600"/>
        </a:xfrm>
        <a:prstGeom prst="rect">
          <a:avLst/>
        </a:prstGeom>
        <a:ln w="0">
          <a:noFill/>
        </a:ln>
      </xdr:spPr>
    </xdr:pic>
    <xdr:clientData/>
  </xdr:twoCellAnchor>
  <xdr:twoCellAnchor editAs="oneCell">
    <xdr:from>
      <xdr:col>8</xdr:col>
      <xdr:colOff>2113920</xdr:colOff>
      <xdr:row>2</xdr:row>
      <xdr:rowOff>123480</xdr:rowOff>
    </xdr:from>
    <xdr:to>
      <xdr:col>9</xdr:col>
      <xdr:colOff>2254680</xdr:colOff>
      <xdr:row>9</xdr:row>
      <xdr:rowOff>323640</xdr:rowOff>
    </xdr:to>
    <xdr:pic>
      <xdr:nvPicPr>
        <xdr:cNvPr id="12" name="2 Imagen" descr=""/>
        <xdr:cNvPicPr/>
      </xdr:nvPicPr>
      <xdr:blipFill>
        <a:blip r:embed="rId2"/>
        <a:stretch/>
      </xdr:blipFill>
      <xdr:spPr>
        <a:xfrm>
          <a:off x="21864240" y="123480"/>
          <a:ext cx="2395800" cy="1533600"/>
        </a:xfrm>
        <a:prstGeom prst="rect">
          <a:avLst/>
        </a:prstGeom>
        <a:ln w="0">
          <a:noFill/>
        </a:ln>
      </xdr:spPr>
    </xdr:pic>
    <xdr:clientData/>
  </xdr:twoCellAnchor>
  <xdr:twoCellAnchor editAs="oneCell">
    <xdr:from>
      <xdr:col>20</xdr:col>
      <xdr:colOff>160920</xdr:colOff>
      <xdr:row>2</xdr:row>
      <xdr:rowOff>0</xdr:rowOff>
    </xdr:from>
    <xdr:to>
      <xdr:col>20</xdr:col>
      <xdr:colOff>2255040</xdr:colOff>
      <xdr:row>8</xdr:row>
      <xdr:rowOff>190440</xdr:rowOff>
    </xdr:to>
    <xdr:pic>
      <xdr:nvPicPr>
        <xdr:cNvPr id="13" name="3 Imagen" descr=""/>
        <xdr:cNvPicPr/>
      </xdr:nvPicPr>
      <xdr:blipFill>
        <a:blip r:embed="rId3"/>
        <a:stretch/>
      </xdr:blipFill>
      <xdr:spPr>
        <a:xfrm>
          <a:off x="46969920" y="0"/>
          <a:ext cx="2094120" cy="1333440"/>
        </a:xfrm>
        <a:prstGeom prst="rect">
          <a:avLst/>
        </a:prstGeom>
        <a:ln w="0">
          <a:noFill/>
        </a:ln>
      </xdr:spPr>
    </xdr:pic>
    <xdr:clientData/>
  </xdr:twoCellAnchor>
  <xdr:twoCellAnchor editAs="oneCell">
    <xdr:from>
      <xdr:col>36</xdr:col>
      <xdr:colOff>463320</xdr:colOff>
      <xdr:row>3</xdr:row>
      <xdr:rowOff>85680</xdr:rowOff>
    </xdr:from>
    <xdr:to>
      <xdr:col>37</xdr:col>
      <xdr:colOff>1288440</xdr:colOff>
      <xdr:row>9</xdr:row>
      <xdr:rowOff>267120</xdr:rowOff>
    </xdr:to>
    <xdr:pic>
      <xdr:nvPicPr>
        <xdr:cNvPr id="14" name="4 Imagen" descr=""/>
        <xdr:cNvPicPr/>
      </xdr:nvPicPr>
      <xdr:blipFill>
        <a:blip r:embed="rId4"/>
        <a:stretch/>
      </xdr:blipFill>
      <xdr:spPr>
        <a:xfrm>
          <a:off x="68577120" y="276120"/>
          <a:ext cx="2083320" cy="132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26440</xdr:colOff>
      <xdr:row>3</xdr:row>
      <xdr:rowOff>0</xdr:rowOff>
    </xdr:from>
    <xdr:to>
      <xdr:col>12</xdr:col>
      <xdr:colOff>523800</xdr:colOff>
      <xdr:row>7</xdr:row>
      <xdr:rowOff>171360</xdr:rowOff>
    </xdr:to>
    <xdr:pic>
      <xdr:nvPicPr>
        <xdr:cNvPr id="15" name="1 Imagen" descr=""/>
        <xdr:cNvPicPr/>
      </xdr:nvPicPr>
      <xdr:blipFill>
        <a:blip r:embed="rId1"/>
        <a:stretch/>
      </xdr:blipFill>
      <xdr:spPr>
        <a:xfrm>
          <a:off x="15911280" y="0"/>
          <a:ext cx="2476800" cy="1504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84920</xdr:colOff>
      <xdr:row>3</xdr:row>
      <xdr:rowOff>0</xdr:rowOff>
    </xdr:from>
    <xdr:to>
      <xdr:col>11</xdr:col>
      <xdr:colOff>644400</xdr:colOff>
      <xdr:row>8</xdr:row>
      <xdr:rowOff>104760</xdr:rowOff>
    </xdr:to>
    <xdr:pic>
      <xdr:nvPicPr>
        <xdr:cNvPr id="16" name="1 Imagen" descr=""/>
        <xdr:cNvPicPr/>
      </xdr:nvPicPr>
      <xdr:blipFill>
        <a:blip r:embed="rId1"/>
        <a:stretch/>
      </xdr:blipFill>
      <xdr:spPr>
        <a:xfrm>
          <a:off x="13153680" y="0"/>
          <a:ext cx="2355480" cy="153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3</xdr:row>
      <xdr:rowOff>75960</xdr:rowOff>
    </xdr:from>
    <xdr:to>
      <xdr:col>10</xdr:col>
      <xdr:colOff>886320</xdr:colOff>
      <xdr:row>8</xdr:row>
      <xdr:rowOff>181080</xdr:rowOff>
    </xdr:to>
    <xdr:pic>
      <xdr:nvPicPr>
        <xdr:cNvPr id="17" name="1 Imagen" descr=""/>
        <xdr:cNvPicPr/>
      </xdr:nvPicPr>
      <xdr:blipFill>
        <a:blip r:embed="rId1"/>
        <a:stretch/>
      </xdr:blipFill>
      <xdr:spPr>
        <a:xfrm>
          <a:off x="13636080" y="75960"/>
          <a:ext cx="2436840" cy="153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3"/>
  <sheetViews>
    <sheetView showFormulas="false" showGridLines="false" showRowColHeaders="true" showZeros="true" rightToLeft="false" tabSelected="false" showOutlineSymbols="true" defaultGridColor="true" view="pageBreakPreview" topLeftCell="A1" colorId="64" zoomScale="61" zoomScaleNormal="80" zoomScalePageLayoutView="61" workbookViewId="0">
      <pane xSplit="2" ySplit="9" topLeftCell="G10" activePane="bottomRight" state="frozen"/>
      <selection pane="topLeft" activeCell="A1" activeCellId="0" sqref="A1"/>
      <selection pane="topRight" activeCell="G1" activeCellId="0" sqref="G1"/>
      <selection pane="bottomLeft" activeCell="A10" activeCellId="0" sqref="A10"/>
      <selection pane="bottomRight" activeCell="T7" activeCellId="0" sqref="T7:T9"/>
    </sheetView>
  </sheetViews>
  <sheetFormatPr defaultColWidth="11.41796875" defaultRowHeight="15" zeroHeight="false" outlineLevelRow="0" outlineLevelCol="0"/>
  <cols>
    <col collapsed="false" customWidth="true" hidden="false" outlineLevel="0" max="1" min="1" style="1" width="1.85"/>
    <col collapsed="false" customWidth="true" hidden="true" outlineLevel="0" max="4" min="2" style="1" width="40.7"/>
    <col collapsed="false" customWidth="true" hidden="true" outlineLevel="0" max="6" min="5" style="1" width="34.28"/>
    <col collapsed="false" customWidth="true" hidden="false" outlineLevel="0" max="7" min="7" style="1" width="28.99"/>
    <col collapsed="false" customWidth="true" hidden="true" outlineLevel="0" max="9" min="8" style="1" width="25.7"/>
    <col collapsed="false" customWidth="true" hidden="true" outlineLevel="0" max="11" min="10" style="1" width="8.85"/>
    <col collapsed="false" customWidth="true" hidden="true" outlineLevel="0" max="12" min="12" style="1" width="12.99"/>
    <col collapsed="false" customWidth="false" hidden="true" outlineLevel="0" max="13" min="13" style="1" width="11.42"/>
    <col collapsed="false" customWidth="true" hidden="true" outlineLevel="0" max="14" min="14" style="1" width="12.99"/>
    <col collapsed="false" customWidth="false" hidden="true" outlineLevel="0" max="15" min="15" style="1" width="11.42"/>
    <col collapsed="false" customWidth="true" hidden="true" outlineLevel="0" max="16" min="16" style="1" width="12.99"/>
    <col collapsed="false" customWidth="false" hidden="true" outlineLevel="0" max="17" min="17" style="1" width="11.42"/>
    <col collapsed="false" customWidth="true" hidden="true" outlineLevel="0" max="18" min="18" style="1" width="13.14"/>
    <col collapsed="false" customWidth="true" hidden="true" outlineLevel="0" max="19" min="19" style="1" width="3.56"/>
    <col collapsed="false" customWidth="true" hidden="false" outlineLevel="0" max="20" min="20" style="1" width="25.85"/>
    <col collapsed="false" customWidth="true" hidden="true" outlineLevel="0" max="21" min="21" style="1" width="25.85"/>
    <col collapsed="false" customWidth="true" hidden="true" outlineLevel="0" max="22" min="22" style="1" width="10.56"/>
    <col collapsed="false" customWidth="true" hidden="true" outlineLevel="0" max="23" min="23" style="1" width="30.85"/>
    <col collapsed="false" customWidth="true" hidden="true" outlineLevel="0" max="24" min="24" style="1" width="25.85"/>
    <col collapsed="false" customWidth="true" hidden="true" outlineLevel="0" max="25" min="25" style="1" width="10.56"/>
    <col collapsed="false" customWidth="true" hidden="true" outlineLevel="0" max="26" min="26" style="1" width="30.85"/>
    <col collapsed="false" customWidth="true" hidden="true" outlineLevel="0" max="36" min="27" style="1" width="25.85"/>
    <col collapsed="false" customWidth="true" hidden="false" outlineLevel="0" max="37" min="37" style="1" width="1.85"/>
    <col collapsed="false" customWidth="false" hidden="false" outlineLevel="0" max="257" min="38" style="1" width="11.42"/>
  </cols>
  <sheetData>
    <row r="2" customFormat="false" ht="21.75" hidden="false" customHeight="true" outlineLevel="0" collapsed="false">
      <c r="B2" s="2" t="s">
        <v>0</v>
      </c>
      <c r="C2" s="2"/>
      <c r="D2" s="2"/>
      <c r="E2" s="2"/>
      <c r="F2" s="2"/>
      <c r="G2" s="2"/>
      <c r="H2" s="2"/>
      <c r="I2" s="2"/>
      <c r="J2" s="2"/>
      <c r="K2" s="2"/>
      <c r="L2" s="2"/>
      <c r="M2" s="2"/>
      <c r="N2" s="2"/>
      <c r="O2" s="2"/>
      <c r="P2" s="2"/>
      <c r="Q2" s="2"/>
      <c r="R2" s="2"/>
      <c r="S2" s="2"/>
      <c r="T2" s="3"/>
      <c r="U2" s="3"/>
      <c r="V2" s="3"/>
      <c r="W2" s="3"/>
      <c r="X2" s="3"/>
      <c r="Y2" s="3"/>
      <c r="Z2" s="3"/>
      <c r="AA2" s="3"/>
      <c r="AB2" s="3"/>
      <c r="AC2" s="3" t="s">
        <v>1</v>
      </c>
      <c r="AD2" s="3"/>
      <c r="AE2" s="3"/>
      <c r="AF2" s="3"/>
      <c r="AG2" s="3"/>
      <c r="AH2" s="3"/>
      <c r="AI2" s="3"/>
      <c r="AJ2" s="3"/>
    </row>
    <row r="3" customFormat="false" ht="16.5" hidden="false" customHeight="true" outlineLevel="0" collapsed="false">
      <c r="B3" s="2" t="s">
        <v>2</v>
      </c>
      <c r="C3" s="2"/>
      <c r="D3" s="2"/>
      <c r="E3" s="2"/>
      <c r="F3" s="2"/>
      <c r="G3" s="2"/>
      <c r="H3" s="2"/>
      <c r="I3" s="2"/>
      <c r="J3" s="2"/>
      <c r="K3" s="2"/>
      <c r="L3" s="2"/>
      <c r="M3" s="2"/>
      <c r="N3" s="2"/>
      <c r="O3" s="2"/>
      <c r="P3" s="2"/>
      <c r="Q3" s="2"/>
      <c r="R3" s="2"/>
      <c r="S3" s="2"/>
      <c r="T3" s="3"/>
      <c r="U3" s="3"/>
      <c r="V3" s="3"/>
      <c r="W3" s="3"/>
      <c r="X3" s="3"/>
      <c r="Y3" s="3"/>
      <c r="Z3" s="3"/>
      <c r="AA3" s="3"/>
      <c r="AB3" s="3"/>
      <c r="AC3" s="3" t="s">
        <v>2</v>
      </c>
      <c r="AD3" s="3"/>
      <c r="AE3" s="3"/>
      <c r="AF3" s="3"/>
      <c r="AG3" s="3"/>
      <c r="AH3" s="3"/>
      <c r="AI3" s="3"/>
      <c r="AJ3" s="3"/>
    </row>
    <row r="4" customFormat="false" ht="12.75" hidden="false" customHeight="true" outlineLevel="0" collapsed="false">
      <c r="B4" s="2" t="s">
        <v>3</v>
      </c>
      <c r="C4" s="2"/>
      <c r="D4" s="2"/>
      <c r="E4" s="2"/>
      <c r="F4" s="2"/>
      <c r="G4" s="2"/>
      <c r="H4" s="2"/>
      <c r="I4" s="2"/>
      <c r="J4" s="2"/>
      <c r="K4" s="2"/>
      <c r="L4" s="2"/>
      <c r="M4" s="2"/>
      <c r="N4" s="2"/>
      <c r="O4" s="2"/>
      <c r="P4" s="2"/>
      <c r="Q4" s="2"/>
      <c r="R4" s="2"/>
      <c r="S4" s="2"/>
      <c r="T4" s="3"/>
      <c r="U4" s="3"/>
      <c r="V4" s="3"/>
      <c r="W4" s="3"/>
      <c r="X4" s="3"/>
      <c r="Y4" s="3"/>
      <c r="Z4" s="3"/>
      <c r="AA4" s="3"/>
      <c r="AB4" s="3"/>
      <c r="AC4" s="3" t="s">
        <v>3</v>
      </c>
      <c r="AD4" s="3"/>
      <c r="AE4" s="3"/>
      <c r="AF4" s="3"/>
      <c r="AG4" s="3"/>
      <c r="AH4" s="3"/>
      <c r="AI4" s="3"/>
      <c r="AJ4" s="3"/>
    </row>
    <row r="5" customFormat="false" ht="15.75" hidden="false" customHeight="false" outlineLevel="0" collapsed="false">
      <c r="B5" s="4"/>
      <c r="C5" s="4"/>
      <c r="D5" s="4"/>
    </row>
    <row r="6" customFormat="false" ht="16.5" hidden="false" customHeight="false" outlineLevel="0" collapsed="false">
      <c r="B6" s="4"/>
      <c r="C6" s="4"/>
      <c r="D6" s="4"/>
    </row>
    <row r="7" customFormat="false" ht="75.75" hidden="false" customHeight="true" outlineLevel="0" collapsed="false">
      <c r="B7" s="5" t="s">
        <v>4</v>
      </c>
      <c r="C7" s="5" t="s">
        <v>5</v>
      </c>
      <c r="D7" s="5" t="s">
        <v>6</v>
      </c>
      <c r="E7" s="6" t="s">
        <v>7</v>
      </c>
      <c r="F7" s="5" t="s">
        <v>8</v>
      </c>
      <c r="G7" s="6" t="s">
        <v>9</v>
      </c>
      <c r="H7" s="7" t="s">
        <v>10</v>
      </c>
      <c r="I7" s="7" t="s">
        <v>11</v>
      </c>
      <c r="J7" s="7" t="s">
        <v>12</v>
      </c>
      <c r="K7" s="7"/>
      <c r="L7" s="7" t="s">
        <v>13</v>
      </c>
      <c r="M7" s="7"/>
      <c r="N7" s="7"/>
      <c r="O7" s="7"/>
      <c r="P7" s="7"/>
      <c r="Q7" s="7"/>
      <c r="R7" s="7"/>
      <c r="S7" s="7"/>
      <c r="T7" s="5" t="s">
        <v>14</v>
      </c>
      <c r="U7" s="7" t="s">
        <v>15</v>
      </c>
      <c r="V7" s="7" t="s">
        <v>16</v>
      </c>
      <c r="W7" s="7"/>
      <c r="X7" s="7" t="s">
        <v>17</v>
      </c>
      <c r="Y7" s="7" t="s">
        <v>18</v>
      </c>
      <c r="Z7" s="7"/>
      <c r="AA7" s="7" t="s">
        <v>19</v>
      </c>
      <c r="AB7" s="7" t="s">
        <v>20</v>
      </c>
      <c r="AC7" s="8" t="s">
        <v>21</v>
      </c>
      <c r="AD7" s="8"/>
      <c r="AE7" s="8"/>
      <c r="AF7" s="8"/>
      <c r="AG7" s="7" t="s">
        <v>22</v>
      </c>
      <c r="AH7" s="7" t="s">
        <v>23</v>
      </c>
      <c r="AI7" s="7" t="s">
        <v>24</v>
      </c>
      <c r="AJ7" s="7" t="s">
        <v>25</v>
      </c>
    </row>
    <row r="8" customFormat="false" ht="15.75" hidden="false" customHeight="true" outlineLevel="0" collapsed="false">
      <c r="B8" s="5"/>
      <c r="C8" s="5"/>
      <c r="D8" s="5"/>
      <c r="E8" s="6"/>
      <c r="F8" s="5"/>
      <c r="G8" s="6"/>
      <c r="H8" s="7"/>
      <c r="I8" s="7"/>
      <c r="J8" s="9" t="s">
        <v>26</v>
      </c>
      <c r="K8" s="9" t="s">
        <v>27</v>
      </c>
      <c r="L8" s="10" t="s">
        <v>28</v>
      </c>
      <c r="M8" s="10"/>
      <c r="N8" s="10" t="s">
        <v>29</v>
      </c>
      <c r="O8" s="10"/>
      <c r="P8" s="10" t="s">
        <v>30</v>
      </c>
      <c r="Q8" s="10"/>
      <c r="R8" s="10" t="s">
        <v>31</v>
      </c>
      <c r="S8" s="10"/>
      <c r="T8" s="5"/>
      <c r="U8" s="7"/>
      <c r="V8" s="9" t="s">
        <v>32</v>
      </c>
      <c r="W8" s="9" t="s">
        <v>33</v>
      </c>
      <c r="X8" s="7"/>
      <c r="Y8" s="9" t="s">
        <v>32</v>
      </c>
      <c r="Z8" s="9" t="s">
        <v>33</v>
      </c>
      <c r="AA8" s="7"/>
      <c r="AB8" s="7"/>
      <c r="AC8" s="11" t="s">
        <v>28</v>
      </c>
      <c r="AD8" s="11" t="s">
        <v>29</v>
      </c>
      <c r="AE8" s="11" t="s">
        <v>30</v>
      </c>
      <c r="AF8" s="11" t="s">
        <v>31</v>
      </c>
      <c r="AG8" s="7"/>
      <c r="AH8" s="7"/>
      <c r="AI8" s="7"/>
      <c r="AJ8" s="7"/>
    </row>
    <row r="9" customFormat="false" ht="78.75" hidden="false" customHeight="false" outlineLevel="0" collapsed="false">
      <c r="B9" s="5"/>
      <c r="C9" s="5"/>
      <c r="D9" s="5"/>
      <c r="E9" s="6"/>
      <c r="F9" s="5"/>
      <c r="G9" s="6"/>
      <c r="H9" s="7"/>
      <c r="I9" s="7"/>
      <c r="J9" s="7"/>
      <c r="K9" s="7"/>
      <c r="L9" s="10" t="s">
        <v>34</v>
      </c>
      <c r="M9" s="10" t="s">
        <v>35</v>
      </c>
      <c r="N9" s="10" t="s">
        <v>34</v>
      </c>
      <c r="O9" s="10" t="s">
        <v>35</v>
      </c>
      <c r="P9" s="10" t="s">
        <v>34</v>
      </c>
      <c r="Q9" s="10" t="s">
        <v>35</v>
      </c>
      <c r="R9" s="10" t="s">
        <v>34</v>
      </c>
      <c r="S9" s="10" t="s">
        <v>35</v>
      </c>
      <c r="T9" s="5"/>
      <c r="U9" s="7"/>
      <c r="V9" s="7"/>
      <c r="W9" s="7"/>
      <c r="X9" s="7"/>
      <c r="Y9" s="7"/>
      <c r="Z9" s="7"/>
      <c r="AA9" s="7"/>
      <c r="AB9" s="7"/>
      <c r="AC9" s="11" t="s">
        <v>36</v>
      </c>
      <c r="AD9" s="11" t="s">
        <v>36</v>
      </c>
      <c r="AE9" s="11" t="s">
        <v>36</v>
      </c>
      <c r="AF9" s="11" t="s">
        <v>36</v>
      </c>
      <c r="AG9" s="7"/>
      <c r="AH9" s="7"/>
      <c r="AI9" s="7"/>
      <c r="AJ9" s="7"/>
    </row>
    <row r="10" customFormat="false" ht="136.5" hidden="false" customHeight="true" outlineLevel="0" collapsed="false">
      <c r="B10" s="12"/>
      <c r="C10" s="12"/>
      <c r="D10" s="12"/>
      <c r="E10" s="13"/>
      <c r="F10" s="14" t="s">
        <v>37</v>
      </c>
      <c r="G10" s="13" t="s">
        <v>38</v>
      </c>
      <c r="H10" s="15"/>
      <c r="I10" s="16"/>
      <c r="J10" s="17"/>
      <c r="K10" s="18"/>
      <c r="L10" s="19"/>
      <c r="M10" s="20"/>
      <c r="N10" s="19"/>
      <c r="O10" s="20"/>
      <c r="P10" s="19"/>
      <c r="Q10" s="20"/>
      <c r="R10" s="19"/>
      <c r="S10" s="20"/>
      <c r="T10" s="21" t="e">
        <f aca="false">#REF!</f>
        <v>#REF!</v>
      </c>
      <c r="U10" s="22"/>
      <c r="V10" s="23"/>
      <c r="W10" s="24"/>
      <c r="X10" s="24"/>
      <c r="Y10" s="23"/>
      <c r="Z10" s="25"/>
      <c r="AA10" s="24"/>
      <c r="AB10" s="24"/>
      <c r="AC10" s="24"/>
      <c r="AD10" s="24"/>
      <c r="AE10" s="24"/>
      <c r="AF10" s="24"/>
      <c r="AG10" s="24"/>
      <c r="AH10" s="24"/>
      <c r="AI10" s="26"/>
      <c r="AJ10" s="26"/>
    </row>
    <row r="11" customFormat="false" ht="136.5" hidden="false" customHeight="true" outlineLevel="0" collapsed="false">
      <c r="B11" s="12"/>
      <c r="C11" s="12"/>
      <c r="D11" s="12"/>
      <c r="E11" s="13"/>
      <c r="F11" s="13" t="s">
        <v>39</v>
      </c>
      <c r="G11" s="13"/>
      <c r="H11" s="15"/>
      <c r="I11" s="16"/>
      <c r="J11" s="17"/>
      <c r="K11" s="18"/>
      <c r="L11" s="19"/>
      <c r="M11" s="20"/>
      <c r="N11" s="19"/>
      <c r="O11" s="20"/>
      <c r="P11" s="19"/>
      <c r="Q11" s="20"/>
      <c r="R11" s="19"/>
      <c r="S11" s="20"/>
      <c r="T11" s="21"/>
      <c r="U11" s="27"/>
      <c r="V11" s="28"/>
      <c r="W11" s="27"/>
      <c r="X11" s="27"/>
      <c r="Y11" s="28"/>
      <c r="Z11" s="27"/>
      <c r="AA11" s="27"/>
      <c r="AB11" s="27"/>
      <c r="AC11" s="27"/>
      <c r="AD11" s="27"/>
      <c r="AE11" s="27"/>
      <c r="AF11" s="27"/>
      <c r="AG11" s="27"/>
      <c r="AH11" s="27"/>
      <c r="AI11" s="29"/>
      <c r="AJ11" s="29"/>
    </row>
    <row r="12" customFormat="false" ht="136.5" hidden="false" customHeight="true" outlineLevel="0" collapsed="false">
      <c r="B12" s="12"/>
      <c r="C12" s="12"/>
      <c r="D12" s="12"/>
      <c r="E12" s="13"/>
      <c r="F12" s="13" t="s">
        <v>40</v>
      </c>
      <c r="G12" s="13"/>
      <c r="H12" s="15"/>
      <c r="I12" s="16"/>
      <c r="J12" s="17"/>
      <c r="K12" s="18"/>
      <c r="L12" s="19"/>
      <c r="M12" s="20"/>
      <c r="N12" s="19"/>
      <c r="O12" s="20"/>
      <c r="P12" s="19"/>
      <c r="Q12" s="20"/>
      <c r="R12" s="19"/>
      <c r="S12" s="20"/>
      <c r="T12" s="21"/>
      <c r="U12" s="27"/>
      <c r="V12" s="28"/>
      <c r="W12" s="27"/>
      <c r="X12" s="27"/>
      <c r="Y12" s="28"/>
      <c r="Z12" s="27"/>
      <c r="AA12" s="27"/>
      <c r="AB12" s="27"/>
      <c r="AC12" s="27"/>
      <c r="AD12" s="27"/>
      <c r="AE12" s="27"/>
      <c r="AF12" s="27"/>
      <c r="AG12" s="27"/>
      <c r="AH12" s="27"/>
      <c r="AI12" s="29"/>
      <c r="AJ12" s="29"/>
    </row>
    <row r="13" customFormat="false" ht="136.5" hidden="false" customHeight="true" outlineLevel="0" collapsed="false">
      <c r="B13" s="12"/>
      <c r="C13" s="12"/>
      <c r="D13" s="12"/>
      <c r="E13" s="13"/>
      <c r="F13" s="13" t="s">
        <v>40</v>
      </c>
      <c r="G13" s="13"/>
      <c r="H13" s="15"/>
      <c r="I13" s="16"/>
      <c r="J13" s="17"/>
      <c r="K13" s="18"/>
      <c r="L13" s="19"/>
      <c r="M13" s="20"/>
      <c r="N13" s="19"/>
      <c r="O13" s="20"/>
      <c r="P13" s="19"/>
      <c r="Q13" s="20"/>
      <c r="R13" s="19"/>
      <c r="S13" s="20"/>
      <c r="T13" s="21"/>
      <c r="U13" s="27"/>
      <c r="V13" s="28"/>
      <c r="W13" s="27"/>
      <c r="X13" s="27"/>
      <c r="Y13" s="28"/>
      <c r="Z13" s="27"/>
      <c r="AA13" s="27"/>
      <c r="AB13" s="27"/>
      <c r="AC13" s="27"/>
      <c r="AD13" s="27"/>
      <c r="AE13" s="27"/>
      <c r="AF13" s="27"/>
      <c r="AG13" s="27"/>
      <c r="AH13" s="27"/>
      <c r="AI13" s="29"/>
      <c r="AJ13" s="29"/>
    </row>
    <row r="14" customFormat="false" ht="136.5" hidden="false" customHeight="true" outlineLevel="0" collapsed="false">
      <c r="B14" s="12"/>
      <c r="C14" s="12"/>
      <c r="D14" s="12"/>
      <c r="E14" s="13"/>
      <c r="F14" s="13" t="s">
        <v>40</v>
      </c>
      <c r="G14" s="13"/>
      <c r="H14" s="15"/>
      <c r="I14" s="16"/>
      <c r="J14" s="17"/>
      <c r="K14" s="18"/>
      <c r="L14" s="19"/>
      <c r="M14" s="19"/>
      <c r="N14" s="19"/>
      <c r="O14" s="19"/>
      <c r="P14" s="19"/>
      <c r="Q14" s="19"/>
      <c r="R14" s="19"/>
      <c r="S14" s="30"/>
      <c r="T14" s="21"/>
      <c r="U14" s="27"/>
      <c r="V14" s="27"/>
      <c r="W14" s="27"/>
      <c r="X14" s="27"/>
      <c r="Y14" s="27"/>
      <c r="Z14" s="27"/>
      <c r="AA14" s="27"/>
      <c r="AB14" s="27"/>
      <c r="AC14" s="27"/>
      <c r="AD14" s="27"/>
      <c r="AE14" s="27"/>
      <c r="AF14" s="27"/>
      <c r="AG14" s="27"/>
      <c r="AH14" s="27"/>
      <c r="AI14" s="29"/>
      <c r="AJ14" s="29"/>
    </row>
    <row r="15" customFormat="false" ht="136.5" hidden="false" customHeight="true" outlineLevel="0" collapsed="false">
      <c r="B15" s="12"/>
      <c r="C15" s="12"/>
      <c r="D15" s="12"/>
      <c r="E15" s="13"/>
      <c r="F15" s="13" t="s">
        <v>41</v>
      </c>
      <c r="G15" s="13"/>
      <c r="H15" s="15"/>
      <c r="I15" s="16"/>
      <c r="J15" s="17"/>
      <c r="K15" s="18"/>
      <c r="L15" s="19"/>
      <c r="M15" s="19"/>
      <c r="N15" s="19"/>
      <c r="O15" s="19"/>
      <c r="P15" s="19"/>
      <c r="Q15" s="19"/>
      <c r="R15" s="19"/>
      <c r="S15" s="30"/>
      <c r="T15" s="21"/>
      <c r="U15" s="27"/>
      <c r="V15" s="27"/>
      <c r="W15" s="27"/>
      <c r="X15" s="27"/>
      <c r="Y15" s="27"/>
      <c r="Z15" s="27"/>
      <c r="AA15" s="27"/>
      <c r="AB15" s="27"/>
      <c r="AC15" s="27"/>
      <c r="AD15" s="27"/>
      <c r="AE15" s="27"/>
      <c r="AF15" s="27"/>
      <c r="AG15" s="27"/>
      <c r="AH15" s="27"/>
      <c r="AI15" s="29"/>
      <c r="AJ15" s="29"/>
    </row>
    <row r="16" customFormat="false" ht="136.5" hidden="false" customHeight="true" outlineLevel="0" collapsed="false">
      <c r="B16" s="12"/>
      <c r="C16" s="12"/>
      <c r="D16" s="12"/>
      <c r="E16" s="13"/>
      <c r="F16" s="13" t="s">
        <v>41</v>
      </c>
      <c r="G16" s="13"/>
      <c r="H16" s="15"/>
      <c r="I16" s="16"/>
      <c r="J16" s="17"/>
      <c r="K16" s="18"/>
      <c r="L16" s="19"/>
      <c r="M16" s="19"/>
      <c r="N16" s="19"/>
      <c r="O16" s="19"/>
      <c r="P16" s="19"/>
      <c r="Q16" s="19"/>
      <c r="R16" s="19"/>
      <c r="S16" s="30"/>
      <c r="T16" s="21"/>
      <c r="U16" s="27"/>
      <c r="V16" s="27"/>
      <c r="W16" s="27"/>
      <c r="X16" s="27"/>
      <c r="Y16" s="27"/>
      <c r="Z16" s="27"/>
      <c r="AA16" s="27"/>
      <c r="AB16" s="27"/>
      <c r="AC16" s="27"/>
      <c r="AD16" s="27"/>
      <c r="AE16" s="27"/>
      <c r="AF16" s="27"/>
      <c r="AG16" s="27"/>
      <c r="AH16" s="27"/>
      <c r="AI16" s="29"/>
      <c r="AJ16" s="29"/>
    </row>
    <row r="17" customFormat="false" ht="136.5" hidden="false" customHeight="true" outlineLevel="0" collapsed="false">
      <c r="B17" s="12"/>
      <c r="C17" s="12"/>
      <c r="D17" s="12"/>
      <c r="E17" s="13"/>
      <c r="F17" s="13" t="s">
        <v>41</v>
      </c>
      <c r="G17" s="13"/>
      <c r="H17" s="15"/>
      <c r="I17" s="16"/>
      <c r="J17" s="17"/>
      <c r="K17" s="18"/>
      <c r="L17" s="19"/>
      <c r="M17" s="19"/>
      <c r="N17" s="19"/>
      <c r="O17" s="19"/>
      <c r="P17" s="19"/>
      <c r="Q17" s="19"/>
      <c r="R17" s="19"/>
      <c r="S17" s="30"/>
      <c r="T17" s="21"/>
      <c r="U17" s="27"/>
      <c r="V17" s="27"/>
      <c r="W17" s="27"/>
      <c r="X17" s="27"/>
      <c r="Y17" s="27"/>
      <c r="Z17" s="27"/>
      <c r="AA17" s="27"/>
      <c r="AB17" s="27"/>
      <c r="AC17" s="27"/>
      <c r="AD17" s="27"/>
      <c r="AE17" s="27"/>
      <c r="AF17" s="27"/>
      <c r="AG17" s="27"/>
      <c r="AH17" s="27"/>
      <c r="AI17" s="29"/>
      <c r="AJ17" s="29"/>
    </row>
    <row r="18" customFormat="false" ht="115.5" hidden="false" customHeight="true" outlineLevel="0" collapsed="false">
      <c r="B18" s="12"/>
      <c r="C18" s="12"/>
      <c r="D18" s="12"/>
      <c r="E18" s="13"/>
      <c r="F18" s="13" t="s">
        <v>42</v>
      </c>
      <c r="G18" s="16"/>
      <c r="H18" s="15"/>
      <c r="I18" s="16"/>
      <c r="J18" s="17"/>
      <c r="K18" s="18"/>
      <c r="L18" s="19"/>
      <c r="M18" s="19"/>
      <c r="N18" s="19"/>
      <c r="O18" s="19"/>
      <c r="P18" s="19"/>
      <c r="Q18" s="19"/>
      <c r="R18" s="19"/>
      <c r="S18" s="30"/>
      <c r="T18" s="21"/>
      <c r="U18" s="31"/>
      <c r="V18" s="31"/>
      <c r="W18" s="31"/>
      <c r="X18" s="31"/>
      <c r="Y18" s="31"/>
      <c r="Z18" s="31"/>
      <c r="AA18" s="31"/>
      <c r="AB18" s="31"/>
      <c r="AC18" s="31"/>
      <c r="AD18" s="31"/>
      <c r="AE18" s="31"/>
      <c r="AF18" s="31"/>
      <c r="AG18" s="31"/>
      <c r="AH18" s="31"/>
      <c r="AI18" s="29"/>
      <c r="AJ18" s="29"/>
    </row>
    <row r="19" customFormat="false" ht="170.25" hidden="false" customHeight="true" outlineLevel="0" collapsed="false">
      <c r="B19" s="32"/>
      <c r="C19" s="32"/>
      <c r="D19" s="32"/>
      <c r="E19" s="15"/>
      <c r="F19" s="33" t="s">
        <v>43</v>
      </c>
      <c r="G19" s="34"/>
      <c r="H19" s="15"/>
      <c r="I19" s="15"/>
      <c r="J19" s="18"/>
      <c r="K19" s="17"/>
      <c r="L19" s="19"/>
      <c r="M19" s="19"/>
      <c r="N19" s="19"/>
      <c r="O19" s="19"/>
      <c r="P19" s="19"/>
      <c r="Q19" s="19"/>
      <c r="R19" s="19"/>
      <c r="S19" s="19"/>
      <c r="T19" s="21"/>
      <c r="U19" s="31"/>
      <c r="V19" s="31"/>
      <c r="W19" s="31"/>
      <c r="X19" s="31"/>
      <c r="Y19" s="31"/>
      <c r="Z19" s="31"/>
      <c r="AA19" s="31"/>
      <c r="AB19" s="31"/>
      <c r="AC19" s="31"/>
      <c r="AD19" s="31"/>
      <c r="AE19" s="31"/>
      <c r="AF19" s="31"/>
      <c r="AG19" s="31"/>
      <c r="AH19" s="31"/>
      <c r="AI19" s="35"/>
      <c r="AJ19" s="31"/>
    </row>
    <row r="20" customFormat="false" ht="78" hidden="false" customHeight="true" outlineLevel="0" collapsed="false">
      <c r="A20" s="36"/>
      <c r="B20" s="32"/>
      <c r="C20" s="32"/>
      <c r="D20" s="32"/>
      <c r="E20" s="13"/>
      <c r="F20" s="13" t="s">
        <v>43</v>
      </c>
      <c r="G20" s="34"/>
      <c r="H20" s="16"/>
      <c r="I20" s="16"/>
      <c r="J20" s="17"/>
      <c r="K20" s="17"/>
      <c r="L20" s="19"/>
      <c r="M20" s="19"/>
      <c r="N20" s="19"/>
      <c r="O20" s="19"/>
      <c r="P20" s="19"/>
      <c r="Q20" s="19"/>
      <c r="R20" s="19"/>
      <c r="S20" s="19"/>
      <c r="T20" s="21"/>
      <c r="U20" s="27"/>
      <c r="V20" s="27"/>
      <c r="W20" s="27"/>
      <c r="X20" s="27"/>
      <c r="Y20" s="27"/>
      <c r="Z20" s="27"/>
      <c r="AA20" s="27"/>
      <c r="AB20" s="27"/>
      <c r="AC20" s="27"/>
      <c r="AD20" s="27"/>
      <c r="AE20" s="27"/>
      <c r="AF20" s="27"/>
      <c r="AG20" s="27"/>
      <c r="AH20" s="27"/>
      <c r="AI20" s="35"/>
      <c r="AJ20" s="31"/>
    </row>
    <row r="21" customFormat="false" ht="116.25" hidden="false" customHeight="true" outlineLevel="0" collapsed="false">
      <c r="B21" s="37"/>
      <c r="C21" s="37"/>
      <c r="D21" s="37"/>
      <c r="E21" s="16"/>
      <c r="F21" s="16"/>
      <c r="G21" s="16"/>
      <c r="H21" s="16"/>
      <c r="I21" s="16"/>
      <c r="J21" s="17"/>
      <c r="K21" s="17"/>
      <c r="L21" s="19"/>
      <c r="M21" s="19"/>
      <c r="N21" s="19"/>
      <c r="O21" s="19"/>
      <c r="P21" s="19"/>
      <c r="Q21" s="19"/>
      <c r="R21" s="19"/>
      <c r="S21" s="30"/>
      <c r="T21" s="20"/>
      <c r="U21" s="27"/>
      <c r="V21" s="27"/>
      <c r="W21" s="27"/>
      <c r="X21" s="27"/>
      <c r="Y21" s="27"/>
      <c r="Z21" s="27"/>
      <c r="AA21" s="27"/>
      <c r="AB21" s="27"/>
      <c r="AC21" s="27"/>
      <c r="AD21" s="27"/>
      <c r="AE21" s="27"/>
      <c r="AF21" s="27"/>
      <c r="AG21" s="27"/>
      <c r="AH21" s="27"/>
      <c r="AI21" s="35"/>
      <c r="AJ21" s="31"/>
    </row>
    <row r="22" customFormat="false" ht="75" hidden="false" customHeight="true" outlineLevel="0" collapsed="false">
      <c r="B22" s="37"/>
      <c r="C22" s="37"/>
      <c r="D22" s="37"/>
      <c r="E22" s="13"/>
      <c r="F22" s="13"/>
      <c r="G22" s="16"/>
      <c r="H22" s="16"/>
      <c r="I22" s="16"/>
      <c r="J22" s="17"/>
      <c r="K22" s="17"/>
      <c r="L22" s="19"/>
      <c r="M22" s="19"/>
      <c r="N22" s="19"/>
      <c r="O22" s="19"/>
      <c r="P22" s="19"/>
      <c r="Q22" s="19"/>
      <c r="R22" s="19"/>
      <c r="S22" s="30"/>
      <c r="T22" s="20"/>
      <c r="U22" s="27"/>
      <c r="V22" s="27"/>
      <c r="W22" s="27"/>
      <c r="X22" s="27"/>
      <c r="Y22" s="27"/>
      <c r="Z22" s="27"/>
      <c r="AA22" s="27"/>
      <c r="AB22" s="27"/>
      <c r="AC22" s="27"/>
      <c r="AD22" s="27"/>
      <c r="AE22" s="27"/>
      <c r="AF22" s="27"/>
      <c r="AG22" s="27"/>
      <c r="AH22" s="27"/>
      <c r="AI22" s="35"/>
      <c r="AJ22" s="31"/>
    </row>
    <row r="23" customFormat="false" ht="75" hidden="false" customHeight="true" outlineLevel="0" collapsed="false">
      <c r="A23" s="36"/>
      <c r="B23" s="37"/>
      <c r="C23" s="37"/>
      <c r="D23" s="37"/>
      <c r="E23" s="16"/>
      <c r="F23" s="16"/>
      <c r="G23" s="16"/>
      <c r="H23" s="16"/>
      <c r="I23" s="16"/>
      <c r="J23" s="17"/>
      <c r="K23" s="17"/>
      <c r="L23" s="19"/>
      <c r="M23" s="19"/>
      <c r="N23" s="19"/>
      <c r="O23" s="19"/>
      <c r="P23" s="19"/>
      <c r="Q23" s="19"/>
      <c r="R23" s="19"/>
      <c r="S23" s="30"/>
      <c r="T23" s="20"/>
      <c r="U23" s="27"/>
      <c r="V23" s="27"/>
      <c r="W23" s="27"/>
      <c r="X23" s="27"/>
      <c r="Y23" s="27"/>
      <c r="Z23" s="27"/>
      <c r="AA23" s="27"/>
      <c r="AB23" s="27"/>
      <c r="AC23" s="27"/>
      <c r="AD23" s="27"/>
      <c r="AE23" s="27"/>
      <c r="AF23" s="27"/>
      <c r="AG23" s="27"/>
      <c r="AH23" s="27"/>
      <c r="AI23" s="35"/>
      <c r="AJ23" s="31"/>
    </row>
    <row r="24" customFormat="false" ht="75" hidden="false" customHeight="true" outlineLevel="0" collapsed="false">
      <c r="B24" s="37"/>
      <c r="C24" s="37"/>
      <c r="D24" s="37"/>
      <c r="E24" s="13"/>
      <c r="F24" s="13"/>
      <c r="G24" s="16"/>
      <c r="H24" s="16"/>
      <c r="I24" s="16"/>
      <c r="J24" s="17"/>
      <c r="K24" s="17"/>
      <c r="L24" s="19"/>
      <c r="M24" s="19"/>
      <c r="N24" s="19"/>
      <c r="O24" s="19"/>
      <c r="P24" s="19"/>
      <c r="Q24" s="19"/>
      <c r="R24" s="19"/>
      <c r="S24" s="30"/>
      <c r="T24" s="20"/>
      <c r="U24" s="27"/>
      <c r="V24" s="27"/>
      <c r="W24" s="27"/>
      <c r="X24" s="27"/>
      <c r="Y24" s="27"/>
      <c r="Z24" s="27"/>
      <c r="AA24" s="27"/>
      <c r="AB24" s="27"/>
      <c r="AC24" s="27"/>
      <c r="AD24" s="27"/>
      <c r="AE24" s="27"/>
      <c r="AF24" s="27"/>
      <c r="AG24" s="27"/>
      <c r="AH24" s="27"/>
      <c r="AI24" s="35"/>
      <c r="AJ24" s="31"/>
    </row>
    <row r="25" customFormat="false" ht="76.5" hidden="false" customHeight="true" outlineLevel="0" collapsed="false">
      <c r="B25" s="38"/>
      <c r="C25" s="38"/>
      <c r="D25" s="38"/>
      <c r="E25" s="13"/>
      <c r="F25" s="13"/>
      <c r="G25" s="16"/>
      <c r="H25" s="16"/>
      <c r="I25" s="16"/>
      <c r="J25" s="17"/>
      <c r="K25" s="17"/>
      <c r="L25" s="38"/>
      <c r="M25" s="38"/>
      <c r="N25" s="38"/>
      <c r="O25" s="38"/>
      <c r="P25" s="38"/>
      <c r="Q25" s="19"/>
      <c r="R25" s="19"/>
      <c r="S25" s="30"/>
      <c r="T25" s="20"/>
      <c r="U25" s="27"/>
      <c r="V25" s="27"/>
      <c r="W25" s="27"/>
      <c r="X25" s="27"/>
      <c r="Y25" s="27"/>
      <c r="Z25" s="27"/>
      <c r="AA25" s="27"/>
      <c r="AB25" s="27"/>
      <c r="AC25" s="27"/>
      <c r="AD25" s="27"/>
      <c r="AE25" s="27"/>
      <c r="AF25" s="27"/>
      <c r="AG25" s="27"/>
      <c r="AH25" s="27"/>
      <c r="AI25" s="35"/>
      <c r="AJ25" s="31"/>
      <c r="AK25" s="39"/>
    </row>
    <row r="26" customFormat="false" ht="110.25" hidden="false" customHeight="true" outlineLevel="0" collapsed="false">
      <c r="B26" s="12"/>
      <c r="C26" s="12"/>
      <c r="D26" s="12"/>
      <c r="E26" s="40"/>
      <c r="F26" s="40"/>
      <c r="G26" s="16"/>
      <c r="H26" s="16"/>
      <c r="I26" s="16"/>
      <c r="J26" s="17"/>
      <c r="K26" s="17"/>
      <c r="L26" s="19"/>
      <c r="M26" s="19"/>
      <c r="N26" s="19"/>
      <c r="O26" s="19"/>
      <c r="P26" s="19"/>
      <c r="Q26" s="19"/>
      <c r="R26" s="19"/>
      <c r="S26" s="30"/>
      <c r="T26" s="20"/>
      <c r="U26" s="31"/>
      <c r="V26" s="31"/>
      <c r="W26" s="31"/>
      <c r="X26" s="31"/>
      <c r="Y26" s="31"/>
      <c r="Z26" s="31"/>
      <c r="AA26" s="31"/>
      <c r="AB26" s="31"/>
      <c r="AC26" s="31"/>
      <c r="AD26" s="31"/>
      <c r="AE26" s="31"/>
      <c r="AF26" s="31"/>
      <c r="AG26" s="31"/>
      <c r="AH26" s="31"/>
      <c r="AI26" s="35"/>
      <c r="AJ26" s="31"/>
    </row>
    <row r="27" customFormat="false" ht="104.25" hidden="false" customHeight="true" outlineLevel="0" collapsed="false">
      <c r="B27" s="41"/>
      <c r="C27" s="41"/>
      <c r="D27" s="41"/>
      <c r="E27" s="13"/>
      <c r="F27" s="13"/>
      <c r="G27" s="34"/>
      <c r="H27" s="16"/>
      <c r="I27" s="16"/>
      <c r="J27" s="17"/>
      <c r="K27" s="17"/>
      <c r="L27" s="19"/>
      <c r="M27" s="19"/>
      <c r="N27" s="19"/>
      <c r="O27" s="19"/>
      <c r="P27" s="19"/>
      <c r="Q27" s="19"/>
      <c r="R27" s="19"/>
      <c r="S27" s="30"/>
      <c r="T27" s="20"/>
      <c r="U27" s="31"/>
      <c r="V27" s="31"/>
      <c r="W27" s="31"/>
      <c r="X27" s="31"/>
      <c r="Y27" s="31"/>
      <c r="Z27" s="31"/>
      <c r="AA27" s="31"/>
      <c r="AB27" s="31"/>
      <c r="AC27" s="31"/>
      <c r="AD27" s="31"/>
      <c r="AE27" s="31"/>
      <c r="AF27" s="31"/>
      <c r="AG27" s="31"/>
      <c r="AH27" s="31"/>
      <c r="AI27" s="35"/>
      <c r="AJ27" s="31"/>
    </row>
    <row r="28" customFormat="false" ht="102" hidden="false" customHeight="true" outlineLevel="0" collapsed="false">
      <c r="B28" s="41"/>
      <c r="C28" s="41"/>
      <c r="D28" s="41"/>
      <c r="E28" s="13"/>
      <c r="F28" s="13"/>
      <c r="G28" s="16"/>
      <c r="H28" s="16"/>
      <c r="I28" s="16"/>
      <c r="J28" s="17"/>
      <c r="K28" s="17"/>
      <c r="L28" s="19"/>
      <c r="M28" s="19"/>
      <c r="N28" s="19"/>
      <c r="O28" s="19"/>
      <c r="P28" s="19"/>
      <c r="Q28" s="19"/>
      <c r="R28" s="19"/>
      <c r="S28" s="30"/>
      <c r="T28" s="20"/>
      <c r="U28" s="31"/>
      <c r="V28" s="31"/>
      <c r="W28" s="31"/>
      <c r="X28" s="31"/>
      <c r="Y28" s="31"/>
      <c r="Z28" s="31"/>
      <c r="AA28" s="31"/>
      <c r="AB28" s="31"/>
      <c r="AC28" s="31"/>
      <c r="AD28" s="31"/>
      <c r="AE28" s="31"/>
      <c r="AF28" s="31"/>
      <c r="AG28" s="31"/>
      <c r="AH28" s="31"/>
      <c r="AI28" s="35"/>
      <c r="AJ28" s="31"/>
    </row>
    <row r="29" customFormat="false" ht="91.5" hidden="false" customHeight="true" outlineLevel="0" collapsed="false">
      <c r="B29" s="41"/>
      <c r="C29" s="41"/>
      <c r="D29" s="41"/>
      <c r="E29" s="13"/>
      <c r="F29" s="13"/>
      <c r="G29" s="16"/>
      <c r="H29" s="42"/>
      <c r="I29" s="42"/>
      <c r="J29" s="43"/>
      <c r="K29" s="44"/>
      <c r="L29" s="19"/>
      <c r="M29" s="19"/>
      <c r="N29" s="19"/>
      <c r="O29" s="19"/>
      <c r="P29" s="19"/>
      <c r="Q29" s="19"/>
      <c r="R29" s="19"/>
      <c r="S29" s="19"/>
      <c r="T29" s="45"/>
      <c r="U29" s="31"/>
      <c r="V29" s="31"/>
      <c r="W29" s="31"/>
      <c r="X29" s="31"/>
      <c r="Y29" s="31"/>
      <c r="Z29" s="31"/>
      <c r="AA29" s="31"/>
      <c r="AB29" s="31"/>
      <c r="AC29" s="31"/>
      <c r="AD29" s="31"/>
      <c r="AE29" s="31"/>
      <c r="AF29" s="31"/>
      <c r="AG29" s="31"/>
      <c r="AH29" s="31"/>
      <c r="AI29" s="46"/>
      <c r="AJ29" s="46"/>
    </row>
    <row r="30" customFormat="false" ht="104.25" hidden="false" customHeight="true" outlineLevel="0" collapsed="false">
      <c r="B30" s="47"/>
      <c r="C30" s="47"/>
      <c r="D30" s="47"/>
      <c r="E30" s="48"/>
      <c r="F30" s="48"/>
      <c r="G30" s="49"/>
      <c r="H30" s="50"/>
      <c r="I30" s="51"/>
      <c r="J30" s="52"/>
      <c r="K30" s="52"/>
      <c r="L30" s="53"/>
      <c r="M30" s="53"/>
      <c r="N30" s="53"/>
      <c r="O30" s="53"/>
      <c r="P30" s="53"/>
      <c r="Q30" s="53"/>
      <c r="R30" s="53"/>
      <c r="S30" s="54"/>
      <c r="T30" s="55"/>
      <c r="U30" s="56"/>
      <c r="V30" s="56"/>
      <c r="W30" s="56"/>
      <c r="X30" s="56"/>
      <c r="Y30" s="56"/>
      <c r="Z30" s="56"/>
      <c r="AA30" s="56"/>
      <c r="AB30" s="56"/>
      <c r="AC30" s="56"/>
      <c r="AD30" s="56"/>
      <c r="AE30" s="56"/>
      <c r="AF30" s="56"/>
      <c r="AG30" s="56"/>
      <c r="AH30" s="56"/>
      <c r="AI30" s="57"/>
      <c r="AJ30" s="58"/>
    </row>
    <row r="31" customFormat="false" ht="39.75" hidden="false" customHeight="true" outlineLevel="0" collapsed="false">
      <c r="B31" s="59"/>
      <c r="C31" s="59"/>
      <c r="D31" s="59"/>
      <c r="E31" s="60"/>
      <c r="F31" s="60"/>
      <c r="G31" s="61"/>
      <c r="H31" s="61"/>
      <c r="I31" s="62"/>
      <c r="J31" s="63" t="s">
        <v>44</v>
      </c>
      <c r="K31" s="63"/>
      <c r="L31" s="64"/>
      <c r="M31" s="64"/>
      <c r="N31" s="64"/>
      <c r="O31" s="64"/>
      <c r="P31" s="64"/>
      <c r="Q31" s="64"/>
      <c r="R31" s="64"/>
      <c r="S31" s="64"/>
      <c r="T31" s="65" t="e">
        <f aca="false">SUM(T10:T30)</f>
        <v>#REF!</v>
      </c>
      <c r="U31" s="66"/>
      <c r="V31" s="66"/>
      <c r="W31" s="66"/>
      <c r="X31" s="66"/>
      <c r="Y31" s="66"/>
      <c r="Z31" s="66"/>
      <c r="AA31" s="66"/>
      <c r="AB31" s="66"/>
      <c r="AC31" s="66"/>
      <c r="AD31" s="66"/>
      <c r="AE31" s="66"/>
      <c r="AF31" s="66"/>
      <c r="AG31" s="66"/>
      <c r="AH31" s="66"/>
      <c r="AI31" s="67"/>
      <c r="AJ31" s="68"/>
    </row>
    <row r="32" customFormat="false" ht="8.25" hidden="false" customHeight="true" outlineLevel="0" collapsed="false">
      <c r="B32" s="69"/>
      <c r="C32" s="69"/>
      <c r="D32" s="69"/>
      <c r="E32" s="60"/>
      <c r="F32" s="60"/>
    </row>
    <row r="36" customFormat="false" ht="15" hidden="false" customHeight="false" outlineLevel="0" collapsed="false">
      <c r="S36" s="70"/>
    </row>
    <row r="39" customFormat="false" ht="15" hidden="false" customHeight="false" outlineLevel="0" collapsed="false">
      <c r="S39" s="70"/>
    </row>
    <row r="40" customFormat="false" ht="15" hidden="false" customHeight="false" outlineLevel="0" collapsed="false">
      <c r="S40" s="70"/>
    </row>
    <row r="42" customFormat="false" ht="15" hidden="false" customHeight="false" outlineLevel="0" collapsed="false">
      <c r="M42" s="70"/>
      <c r="N42" s="70"/>
      <c r="O42" s="70"/>
      <c r="P42" s="70"/>
      <c r="Q42" s="70"/>
      <c r="R42" s="70"/>
    </row>
    <row r="44" customFormat="false" ht="15" hidden="false" customHeight="false" outlineLevel="0" collapsed="false">
      <c r="M44" s="70"/>
      <c r="N44" s="70"/>
      <c r="O44" s="70"/>
      <c r="P44" s="70"/>
    </row>
    <row r="45" customFormat="false" ht="15" hidden="false" customHeight="false" outlineLevel="0" collapsed="false">
      <c r="S45" s="70"/>
    </row>
    <row r="47" customFormat="false" ht="15" hidden="false" customHeight="false" outlineLevel="0" collapsed="false">
      <c r="S47" s="70"/>
    </row>
    <row r="52" customFormat="false" ht="15" hidden="false" customHeight="false" outlineLevel="0" collapsed="false">
      <c r="L52" s="70"/>
      <c r="M52" s="70"/>
      <c r="N52" s="70"/>
      <c r="O52" s="70"/>
      <c r="P52" s="70"/>
    </row>
    <row r="53" customFormat="false" ht="15" hidden="false" customHeight="false" outlineLevel="0" collapsed="false">
      <c r="M53" s="70"/>
      <c r="N53" s="70"/>
      <c r="O53" s="70"/>
      <c r="P53" s="70"/>
    </row>
  </sheetData>
  <autoFilter ref="B7:AJ18"/>
  <mergeCells count="43">
    <mergeCell ref="T2:AB2"/>
    <mergeCell ref="AC2:AJ2"/>
    <mergeCell ref="T3:AB3"/>
    <mergeCell ref="AC3:AJ3"/>
    <mergeCell ref="T4:AB4"/>
    <mergeCell ref="AC4:AJ4"/>
    <mergeCell ref="B7:B9"/>
    <mergeCell ref="C7:C9"/>
    <mergeCell ref="D7:D9"/>
    <mergeCell ref="E7:E9"/>
    <mergeCell ref="F7:F9"/>
    <mergeCell ref="G7:G9"/>
    <mergeCell ref="H7:H9"/>
    <mergeCell ref="I7:I9"/>
    <mergeCell ref="J7:K7"/>
    <mergeCell ref="L7:S7"/>
    <mergeCell ref="T7:T9"/>
    <mergeCell ref="U7:U9"/>
    <mergeCell ref="V7:W7"/>
    <mergeCell ref="X7:X9"/>
    <mergeCell ref="Y7:Z7"/>
    <mergeCell ref="AA7:AA9"/>
    <mergeCell ref="AB7:AB9"/>
    <mergeCell ref="AC7:AF7"/>
    <mergeCell ref="AG7:AG9"/>
    <mergeCell ref="AH7:AH9"/>
    <mergeCell ref="AI7:AI9"/>
    <mergeCell ref="AJ7:AJ9"/>
    <mergeCell ref="J8:J9"/>
    <mergeCell ref="K8:K9"/>
    <mergeCell ref="L8:M8"/>
    <mergeCell ref="N8:O8"/>
    <mergeCell ref="P8:Q8"/>
    <mergeCell ref="R8:S8"/>
    <mergeCell ref="V8:V9"/>
    <mergeCell ref="W8:W9"/>
    <mergeCell ref="Y8:Y9"/>
    <mergeCell ref="Z8:Z9"/>
    <mergeCell ref="J31:K31"/>
    <mergeCell ref="L31:M31"/>
    <mergeCell ref="N31:O31"/>
    <mergeCell ref="P31:Q31"/>
    <mergeCell ref="R31:S31"/>
  </mergeCells>
  <printOptions headings="false" gridLines="false" gridLinesSet="true" horizontalCentered="true" verticalCentered="true"/>
  <pageMargins left="0.315277777777778" right="0.315277777777778" top="0.0784722222222222" bottom="0.0784722222222222" header="0.511811023622047" footer="0.511811023622047"/>
  <pageSetup paperSize="1" scale="46"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19" man="true" max="16383" min="0"/>
    <brk id="26"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2"/>
  <sheetViews>
    <sheetView showFormulas="false" showGridLines="false" showRowColHeaders="true" showZeros="true" rightToLeft="false" tabSelected="false" showOutlineSymbols="true" defaultGridColor="true" view="normal" topLeftCell="A4" colorId="64" zoomScale="86" zoomScaleNormal="86" zoomScalePageLayoutView="80" workbookViewId="0">
      <selection pane="topLeft" activeCell="D17" activeCellId="0" sqref="D17:D23"/>
    </sheetView>
  </sheetViews>
  <sheetFormatPr defaultColWidth="11.5625" defaultRowHeight="15" zeroHeight="false" outlineLevelRow="0" outlineLevelCol="0"/>
  <cols>
    <col collapsed="false" customWidth="true" hidden="false" outlineLevel="0" max="1" min="1" style="71" width="19.28"/>
    <col collapsed="false" customWidth="true" hidden="false" outlineLevel="0" max="2" min="2" style="71" width="16.99"/>
    <col collapsed="false" customWidth="true" hidden="false" outlineLevel="0" max="3" min="3" style="71" width="41.7"/>
    <col collapsed="false" customWidth="true" hidden="false" outlineLevel="0" max="4" min="4" style="71" width="26.84"/>
    <col collapsed="false" customWidth="true" hidden="false" outlineLevel="0" max="5" min="5" style="71" width="36.7"/>
    <col collapsed="false" customWidth="true" hidden="false" outlineLevel="0" max="6" min="6" style="71" width="21.84"/>
    <col collapsed="false" customWidth="true" hidden="false" outlineLevel="0" max="7" min="7" style="94" width="16.56"/>
    <col collapsed="false" customWidth="true" hidden="false" outlineLevel="0" max="8" min="8" style="71" width="24.13"/>
    <col collapsed="false" customWidth="true" hidden="false" outlineLevel="0" max="9" min="9" style="71" width="35.99"/>
    <col collapsed="false" customWidth="true" hidden="false" outlineLevel="0" max="10" min="10" style="71" width="28.14"/>
    <col collapsed="false" customWidth="true" hidden="false" outlineLevel="0" max="11" min="11" style="71" width="19.85"/>
    <col collapsed="false" customWidth="true" hidden="false" outlineLevel="0" max="12" min="12" style="71" width="12.7"/>
    <col collapsed="false" customWidth="false" hidden="false" outlineLevel="0" max="257" min="13" style="71" width="11.56"/>
  </cols>
  <sheetData>
    <row r="1" customFormat="false" ht="15" hidden="true" customHeight="false" outlineLevel="0" collapsed="false">
      <c r="A1" s="96"/>
      <c r="B1" s="97"/>
      <c r="C1" s="98" t="s">
        <v>125</v>
      </c>
      <c r="D1" s="98" t="s">
        <v>126</v>
      </c>
      <c r="E1" s="98" t="s">
        <v>127</v>
      </c>
      <c r="F1" s="98" t="s">
        <v>128</v>
      </c>
      <c r="G1" s="98" t="s">
        <v>129</v>
      </c>
      <c r="H1" s="98" t="s">
        <v>130</v>
      </c>
      <c r="I1" s="98" t="s">
        <v>131</v>
      </c>
      <c r="J1" s="98" t="s">
        <v>132</v>
      </c>
      <c r="K1" s="98" t="s">
        <v>133</v>
      </c>
      <c r="L1" s="98" t="s">
        <v>134</v>
      </c>
      <c r="M1" s="98" t="s">
        <v>135</v>
      </c>
      <c r="N1" s="98" t="s">
        <v>136</v>
      </c>
      <c r="O1" s="98" t="s">
        <v>137</v>
      </c>
      <c r="P1" s="98" t="s">
        <v>138</v>
      </c>
      <c r="Q1" s="98" t="s">
        <v>139</v>
      </c>
      <c r="R1" s="98" t="s">
        <v>140</v>
      </c>
      <c r="S1" s="98" t="s">
        <v>141</v>
      </c>
      <c r="T1" s="98" t="s">
        <v>142</v>
      </c>
      <c r="U1" s="98" t="s">
        <v>143</v>
      </c>
      <c r="V1" s="98" t="s">
        <v>144</v>
      </c>
      <c r="W1" s="98" t="s">
        <v>145</v>
      </c>
      <c r="X1" s="98" t="s">
        <v>146</v>
      </c>
      <c r="Y1" s="98" t="s">
        <v>147</v>
      </c>
      <c r="Z1" s="98" t="s">
        <v>148</v>
      </c>
      <c r="AA1" s="97"/>
      <c r="AB1" s="98" t="s">
        <v>149</v>
      </c>
      <c r="AC1" s="98" t="s">
        <v>150</v>
      </c>
      <c r="AD1" s="98" t="s">
        <v>151</v>
      </c>
      <c r="AE1" s="98" t="s">
        <v>152</v>
      </c>
      <c r="AF1" s="98" t="s">
        <v>153</v>
      </c>
      <c r="AG1" s="98" t="s">
        <v>154</v>
      </c>
      <c r="AH1" s="98" t="s">
        <v>155</v>
      </c>
      <c r="AI1" s="98" t="s">
        <v>156</v>
      </c>
      <c r="AJ1" s="98" t="s">
        <v>157</v>
      </c>
      <c r="AK1" s="98" t="s">
        <v>158</v>
      </c>
      <c r="AL1" s="98" t="s">
        <v>159</v>
      </c>
      <c r="AM1" s="98" t="s">
        <v>160</v>
      </c>
      <c r="AN1" s="98" t="s">
        <v>161</v>
      </c>
      <c r="AO1" s="98" t="s">
        <v>162</v>
      </c>
      <c r="AP1" s="98" t="s">
        <v>163</v>
      </c>
      <c r="AQ1" s="98" t="s">
        <v>164</v>
      </c>
      <c r="AR1" s="98" t="s">
        <v>165</v>
      </c>
      <c r="AS1" s="98" t="s">
        <v>166</v>
      </c>
      <c r="AT1" s="98" t="s">
        <v>167</v>
      </c>
      <c r="AU1" s="98" t="s">
        <v>168</v>
      </c>
      <c r="AV1" s="98" t="s">
        <v>169</v>
      </c>
      <c r="AW1" s="98" t="s">
        <v>170</v>
      </c>
      <c r="AX1" s="98" t="s">
        <v>171</v>
      </c>
      <c r="AY1" s="98" t="s">
        <v>172</v>
      </c>
      <c r="AZ1" s="97"/>
      <c r="BA1" s="98" t="s">
        <v>173</v>
      </c>
      <c r="BB1" s="98" t="s">
        <v>174</v>
      </c>
      <c r="BC1" s="98" t="s">
        <v>175</v>
      </c>
      <c r="BD1" s="98" t="s">
        <v>176</v>
      </c>
      <c r="BE1" s="98" t="s">
        <v>177</v>
      </c>
      <c r="BF1" s="97"/>
      <c r="BG1" s="98" t="s">
        <v>178</v>
      </c>
      <c r="BH1" s="98" t="s">
        <v>179</v>
      </c>
      <c r="BI1" s="98" t="s">
        <v>180</v>
      </c>
      <c r="BJ1" s="98" t="s">
        <v>181</v>
      </c>
      <c r="BK1" s="98" t="s">
        <v>182</v>
      </c>
      <c r="BL1" s="98" t="s">
        <v>183</v>
      </c>
      <c r="BM1" s="97"/>
      <c r="BN1" s="98" t="s">
        <v>184</v>
      </c>
      <c r="BO1" s="98" t="s">
        <v>185</v>
      </c>
      <c r="BP1" s="98" t="s">
        <v>186</v>
      </c>
      <c r="BQ1" s="98" t="s">
        <v>187</v>
      </c>
      <c r="BR1" s="98" t="s">
        <v>188</v>
      </c>
      <c r="BS1" s="98" t="s">
        <v>189</v>
      </c>
      <c r="BT1" s="98" t="s">
        <v>190</v>
      </c>
      <c r="BU1" s="98" t="s">
        <v>191</v>
      </c>
      <c r="BV1" s="98" t="s">
        <v>192</v>
      </c>
      <c r="BW1" s="99"/>
      <c r="BX1" s="97"/>
      <c r="BY1" s="98" t="s">
        <v>193</v>
      </c>
      <c r="BZ1" s="98" t="s">
        <v>194</v>
      </c>
      <c r="CA1" s="98" t="s">
        <v>195</v>
      </c>
      <c r="CB1" s="98" t="s">
        <v>196</v>
      </c>
      <c r="CC1" s="98" t="s">
        <v>197</v>
      </c>
      <c r="CD1" s="98" t="s">
        <v>198</v>
      </c>
      <c r="CE1" s="98" t="s">
        <v>199</v>
      </c>
      <c r="CF1" s="98" t="s">
        <v>200</v>
      </c>
      <c r="CG1" s="98" t="s">
        <v>201</v>
      </c>
      <c r="CH1" s="99"/>
      <c r="CI1" s="97"/>
      <c r="CJ1" s="98" t="s">
        <v>202</v>
      </c>
      <c r="CK1" s="98" t="s">
        <v>203</v>
      </c>
      <c r="CL1" s="98" t="s">
        <v>204</v>
      </c>
      <c r="CM1" s="98" t="s">
        <v>205</v>
      </c>
      <c r="CN1" s="98" t="s">
        <v>206</v>
      </c>
      <c r="CO1" s="98" t="s">
        <v>207</v>
      </c>
      <c r="CP1" s="98" t="s">
        <v>208</v>
      </c>
      <c r="CQ1" s="98" t="s">
        <v>209</v>
      </c>
      <c r="CR1" s="98" t="s">
        <v>210</v>
      </c>
      <c r="CS1" s="98" t="s">
        <v>211</v>
      </c>
      <c r="CT1" s="98" t="s">
        <v>212</v>
      </c>
      <c r="CU1" s="99"/>
      <c r="CV1" s="97"/>
      <c r="CW1" s="98" t="s">
        <v>213</v>
      </c>
      <c r="CX1" s="98" t="s">
        <v>214</v>
      </c>
      <c r="CY1" s="98" t="s">
        <v>215</v>
      </c>
      <c r="CZ1" s="98" t="s">
        <v>216</v>
      </c>
      <c r="DA1" s="98" t="s">
        <v>217</v>
      </c>
      <c r="DB1" s="98" t="s">
        <v>218</v>
      </c>
      <c r="DC1" s="98" t="s">
        <v>219</v>
      </c>
      <c r="DD1" s="98" t="s">
        <v>220</v>
      </c>
      <c r="DE1" s="98" t="s">
        <v>221</v>
      </c>
      <c r="DF1" s="98" t="s">
        <v>222</v>
      </c>
      <c r="DG1" s="97"/>
      <c r="DH1" s="98" t="s">
        <v>223</v>
      </c>
      <c r="DI1" s="98" t="s">
        <v>224</v>
      </c>
      <c r="DJ1" s="98" t="s">
        <v>225</v>
      </c>
      <c r="DK1" s="98" t="s">
        <v>226</v>
      </c>
      <c r="DL1" s="98" t="s">
        <v>227</v>
      </c>
      <c r="DM1" s="98" t="s">
        <v>228</v>
      </c>
      <c r="DN1" s="98" t="s">
        <v>229</v>
      </c>
      <c r="DO1" s="98" t="s">
        <v>230</v>
      </c>
      <c r="DP1" s="98" t="s">
        <v>231</v>
      </c>
      <c r="DQ1" s="98" t="s">
        <v>232</v>
      </c>
      <c r="DR1" s="98" t="s">
        <v>233</v>
      </c>
      <c r="DS1" s="98" t="s">
        <v>234</v>
      </c>
      <c r="DT1" s="98" t="s">
        <v>235</v>
      </c>
      <c r="DU1" s="98" t="s">
        <v>236</v>
      </c>
      <c r="DV1" s="97"/>
      <c r="DW1" s="98" t="s">
        <v>237</v>
      </c>
      <c r="DX1" s="98" t="s">
        <v>238</v>
      </c>
      <c r="DY1" s="98" t="s">
        <v>239</v>
      </c>
      <c r="DZ1" s="98" t="s">
        <v>240</v>
      </c>
      <c r="EA1" s="98" t="s">
        <v>241</v>
      </c>
      <c r="EB1" s="98" t="s">
        <v>242</v>
      </c>
      <c r="EC1" s="98" t="s">
        <v>243</v>
      </c>
      <c r="ED1" s="98" t="s">
        <v>244</v>
      </c>
      <c r="EE1" s="98" t="s">
        <v>245</v>
      </c>
      <c r="EF1" s="98" t="s">
        <v>246</v>
      </c>
      <c r="EG1" s="98" t="s">
        <v>247</v>
      </c>
      <c r="EH1" s="98" t="s">
        <v>248</v>
      </c>
      <c r="EI1" s="98" t="s">
        <v>249</v>
      </c>
      <c r="EJ1" s="98" t="s">
        <v>250</v>
      </c>
      <c r="EK1" s="98" t="s">
        <v>251</v>
      </c>
      <c r="EL1" s="97"/>
      <c r="EM1" s="98" t="s">
        <v>252</v>
      </c>
      <c r="EN1" s="98" t="s">
        <v>253</v>
      </c>
      <c r="EO1" s="98" t="s">
        <v>254</v>
      </c>
      <c r="EP1" s="98" t="s">
        <v>255</v>
      </c>
      <c r="EQ1" s="98" t="s">
        <v>256</v>
      </c>
      <c r="ER1" s="98" t="s">
        <v>257</v>
      </c>
      <c r="ES1" s="98" t="s">
        <v>258</v>
      </c>
      <c r="ET1" s="98" t="s">
        <v>259</v>
      </c>
      <c r="EU1" s="98" t="s">
        <v>260</v>
      </c>
      <c r="EV1" s="98" t="s">
        <v>261</v>
      </c>
      <c r="EW1" s="98" t="s">
        <v>262</v>
      </c>
      <c r="EX1" s="98" t="s">
        <v>263</v>
      </c>
      <c r="EY1" s="98" t="s">
        <v>264</v>
      </c>
      <c r="EZ1" s="98" t="s">
        <v>265</v>
      </c>
      <c r="FA1" s="97"/>
      <c r="FB1" s="98" t="s">
        <v>266</v>
      </c>
      <c r="FC1" s="98" t="s">
        <v>267</v>
      </c>
      <c r="FD1" s="98" t="s">
        <v>268</v>
      </c>
      <c r="FE1" s="98" t="s">
        <v>269</v>
      </c>
      <c r="FF1" s="98" t="s">
        <v>270</v>
      </c>
      <c r="FG1" s="98" t="s">
        <v>271</v>
      </c>
      <c r="FH1" s="98" t="s">
        <v>272</v>
      </c>
      <c r="FI1" s="98" t="s">
        <v>273</v>
      </c>
      <c r="FJ1" s="98" t="s">
        <v>274</v>
      </c>
      <c r="FK1" s="98" t="s">
        <v>275</v>
      </c>
      <c r="FL1" s="98" t="s">
        <v>276</v>
      </c>
      <c r="FM1" s="98" t="s">
        <v>277</v>
      </c>
      <c r="FN1" s="98" t="s">
        <v>278</v>
      </c>
      <c r="FO1" s="98" t="s">
        <v>279</v>
      </c>
      <c r="FP1" s="98" t="s">
        <v>280</v>
      </c>
      <c r="FQ1" s="98" t="s">
        <v>281</v>
      </c>
      <c r="FR1" s="98" t="s">
        <v>282</v>
      </c>
      <c r="FS1" s="98" t="s">
        <v>283</v>
      </c>
      <c r="FT1" s="98" t="s">
        <v>284</v>
      </c>
      <c r="FU1" s="98" t="s">
        <v>285</v>
      </c>
      <c r="FV1" s="98" t="s">
        <v>286</v>
      </c>
      <c r="FW1" s="98" t="s">
        <v>287</v>
      </c>
      <c r="FX1" s="98" t="s">
        <v>288</v>
      </c>
      <c r="FY1" s="98" t="s">
        <v>289</v>
      </c>
      <c r="FZ1" s="98" t="s">
        <v>290</v>
      </c>
      <c r="GA1" s="97"/>
      <c r="GB1" s="98" t="s">
        <v>291</v>
      </c>
      <c r="GC1" s="98" t="s">
        <v>292</v>
      </c>
      <c r="GD1" s="97"/>
      <c r="GE1" s="98" t="s">
        <v>293</v>
      </c>
      <c r="GF1" s="98" t="s">
        <v>294</v>
      </c>
      <c r="GG1" s="98" t="s">
        <v>295</v>
      </c>
      <c r="GH1" s="98" t="s">
        <v>296</v>
      </c>
      <c r="GI1" s="98" t="s">
        <v>297</v>
      </c>
      <c r="GJ1" s="98" t="s">
        <v>298</v>
      </c>
      <c r="GK1" s="97"/>
      <c r="GL1" s="98" t="s">
        <v>299</v>
      </c>
      <c r="GM1" s="98" t="s">
        <v>300</v>
      </c>
      <c r="GN1" s="98" t="s">
        <v>301</v>
      </c>
      <c r="GO1" s="98" t="s">
        <v>302</v>
      </c>
      <c r="GP1" s="98" t="s">
        <v>303</v>
      </c>
      <c r="GQ1" s="98" t="s">
        <v>304</v>
      </c>
      <c r="GR1" s="98" t="s">
        <v>305</v>
      </c>
      <c r="GS1" s="99"/>
      <c r="GT1" s="97"/>
      <c r="GU1" s="98" t="s">
        <v>306</v>
      </c>
      <c r="GV1" s="98" t="s">
        <v>307</v>
      </c>
      <c r="GW1" s="98" t="s">
        <v>308</v>
      </c>
      <c r="GX1" s="98" t="s">
        <v>309</v>
      </c>
      <c r="GY1" s="98" t="s">
        <v>310</v>
      </c>
      <c r="GZ1" s="98" t="s">
        <v>311</v>
      </c>
      <c r="HA1" s="98" t="s">
        <v>312</v>
      </c>
      <c r="HB1" s="97"/>
      <c r="HC1" s="98" t="s">
        <v>313</v>
      </c>
      <c r="HD1" s="98" t="s">
        <v>314</v>
      </c>
      <c r="HE1" s="98" t="s">
        <v>315</v>
      </c>
      <c r="HF1" s="98" t="s">
        <v>316</v>
      </c>
      <c r="HG1" s="98" t="s">
        <v>317</v>
      </c>
      <c r="HH1" s="98" t="s">
        <v>318</v>
      </c>
      <c r="HI1" s="98" t="s">
        <v>319</v>
      </c>
      <c r="HJ1" s="99"/>
      <c r="HK1" s="97"/>
      <c r="HL1" s="98" t="s">
        <v>320</v>
      </c>
      <c r="HM1" s="98" t="s">
        <v>321</v>
      </c>
      <c r="HN1" s="98" t="s">
        <v>322</v>
      </c>
      <c r="HO1" s="98" t="s">
        <v>323</v>
      </c>
      <c r="HP1" s="98" t="s">
        <v>324</v>
      </c>
      <c r="HQ1" s="98" t="s">
        <v>325</v>
      </c>
      <c r="HR1" s="98" t="s">
        <v>326</v>
      </c>
      <c r="HS1" s="97"/>
      <c r="HT1" s="98" t="s">
        <v>327</v>
      </c>
      <c r="HU1" s="98" t="s">
        <v>328</v>
      </c>
      <c r="HV1" s="98" t="s">
        <v>329</v>
      </c>
      <c r="HW1" s="98" t="s">
        <v>330</v>
      </c>
      <c r="HX1" s="98" t="s">
        <v>331</v>
      </c>
      <c r="HY1" s="98" t="s">
        <v>332</v>
      </c>
      <c r="HZ1" s="98" t="s">
        <v>333</v>
      </c>
      <c r="IA1" s="97"/>
      <c r="IB1" s="98" t="s">
        <v>334</v>
      </c>
      <c r="IC1" s="98" t="s">
        <v>335</v>
      </c>
      <c r="ID1" s="98" t="s">
        <v>336</v>
      </c>
      <c r="IE1" s="98" t="s">
        <v>337</v>
      </c>
      <c r="IF1" s="98" t="s">
        <v>338</v>
      </c>
      <c r="IG1" s="98" t="s">
        <v>339</v>
      </c>
      <c r="IH1" s="98" t="s">
        <v>340</v>
      </c>
      <c r="II1" s="98" t="s">
        <v>341</v>
      </c>
      <c r="IJ1" s="98" t="s">
        <v>342</v>
      </c>
      <c r="IK1" s="98" t="s">
        <v>343</v>
      </c>
      <c r="IL1" s="98" t="s">
        <v>344</v>
      </c>
      <c r="IM1" s="98" t="s">
        <v>345</v>
      </c>
      <c r="IN1" s="98" t="s">
        <v>346</v>
      </c>
      <c r="IO1" s="98" t="s">
        <v>347</v>
      </c>
      <c r="IP1" s="98" t="s">
        <v>348</v>
      </c>
      <c r="IQ1" s="98" t="s">
        <v>349</v>
      </c>
      <c r="IR1" s="97"/>
      <c r="IS1" s="98" t="s">
        <v>350</v>
      </c>
      <c r="IT1" s="98" t="s">
        <v>351</v>
      </c>
      <c r="IU1" s="98" t="s">
        <v>352</v>
      </c>
      <c r="IV1" s="98" t="s">
        <v>353</v>
      </c>
    </row>
    <row r="2" s="100" customFormat="true" ht="15" hidden="true" customHeight="false" outlineLevel="0" collapsed="false">
      <c r="A2" s="100" t="s">
        <v>48</v>
      </c>
      <c r="B2" s="100" t="s">
        <v>50</v>
      </c>
      <c r="C2" s="100" t="s">
        <v>52</v>
      </c>
      <c r="D2" s="100" t="s">
        <v>54</v>
      </c>
      <c r="E2" s="100" t="s">
        <v>56</v>
      </c>
      <c r="F2" s="100" t="s">
        <v>58</v>
      </c>
      <c r="G2" s="101" t="s">
        <v>61</v>
      </c>
      <c r="H2" s="100" t="s">
        <v>63</v>
      </c>
      <c r="I2" s="100" t="s">
        <v>64</v>
      </c>
      <c r="J2" s="100" t="s">
        <v>65</v>
      </c>
      <c r="K2" s="100" t="s">
        <v>66</v>
      </c>
      <c r="M2" s="100" t="s">
        <v>1340</v>
      </c>
      <c r="N2" s="100" t="s">
        <v>122</v>
      </c>
      <c r="O2" s="100" t="s">
        <v>123</v>
      </c>
      <c r="R2" s="100" t="s">
        <v>354</v>
      </c>
      <c r="S2" s="100" t="s">
        <v>355</v>
      </c>
      <c r="U2" s="100" t="s">
        <v>368</v>
      </c>
      <c r="V2" s="100" t="s">
        <v>369</v>
      </c>
      <c r="W2" s="100" t="s">
        <v>370</v>
      </c>
      <c r="X2" s="100" t="s">
        <v>372</v>
      </c>
      <c r="Y2" s="100" t="s">
        <v>373</v>
      </c>
      <c r="Z2" s="100" t="s">
        <v>374</v>
      </c>
      <c r="AA2" s="100" t="s">
        <v>376</v>
      </c>
      <c r="AB2" s="100" t="s">
        <v>377</v>
      </c>
      <c r="AC2" s="100" t="s">
        <v>378</v>
      </c>
      <c r="AD2" s="100" t="s">
        <v>380</v>
      </c>
      <c r="AE2" s="100" t="s">
        <v>381</v>
      </c>
      <c r="AF2" s="100" t="s">
        <v>382</v>
      </c>
      <c r="AH2" s="100" t="s">
        <v>1242</v>
      </c>
      <c r="AI2" s="100" t="s">
        <v>1243</v>
      </c>
      <c r="AJ2" s="100" t="s">
        <v>1244</v>
      </c>
      <c r="AK2" s="100" t="s">
        <v>1245</v>
      </c>
      <c r="AL2" s="100" t="s">
        <v>1246</v>
      </c>
      <c r="AM2" s="100" t="s">
        <v>1247</v>
      </c>
      <c r="AN2" s="100" t="s">
        <v>1248</v>
      </c>
      <c r="AO2" s="100" t="s">
        <v>1249</v>
      </c>
      <c r="AP2" s="100" t="s">
        <v>1250</v>
      </c>
      <c r="AQ2" s="100" t="s">
        <v>1251</v>
      </c>
      <c r="AR2" s="100" t="s">
        <v>1252</v>
      </c>
      <c r="AS2" s="100" t="s">
        <v>1253</v>
      </c>
      <c r="AT2" s="100" t="s">
        <v>1254</v>
      </c>
      <c r="AU2" s="100" t="s">
        <v>1255</v>
      </c>
      <c r="AV2" s="100" t="s">
        <v>1256</v>
      </c>
      <c r="AW2" s="100" t="s">
        <v>1257</v>
      </c>
      <c r="AX2" s="100" t="s">
        <v>1258</v>
      </c>
      <c r="AY2" s="100" t="s">
        <v>1259</v>
      </c>
      <c r="AZ2" s="100" t="s">
        <v>1260</v>
      </c>
      <c r="BA2" s="100" t="s">
        <v>1261</v>
      </c>
      <c r="BB2" s="100" t="s">
        <v>1262</v>
      </c>
      <c r="BC2" s="100" t="s">
        <v>1263</v>
      </c>
      <c r="BD2" s="100" t="s">
        <v>1264</v>
      </c>
      <c r="BE2" s="100" t="s">
        <v>1265</v>
      </c>
      <c r="BF2" s="100" t="s">
        <v>1266</v>
      </c>
      <c r="BG2" s="100" t="s">
        <v>1267</v>
      </c>
      <c r="BH2" s="100" t="s">
        <v>1268</v>
      </c>
      <c r="BI2" s="100" t="s">
        <v>1269</v>
      </c>
      <c r="BJ2" s="100" t="s">
        <v>1270</v>
      </c>
      <c r="BK2" s="100" t="s">
        <v>1271</v>
      </c>
      <c r="BL2" s="100" t="s">
        <v>1272</v>
      </c>
      <c r="BM2" s="100" t="s">
        <v>1273</v>
      </c>
      <c r="BN2" s="100" t="s">
        <v>1274</v>
      </c>
      <c r="BO2" s="100" t="s">
        <v>1275</v>
      </c>
      <c r="BP2" s="100" t="s">
        <v>1276</v>
      </c>
      <c r="BQ2" s="100" t="s">
        <v>1277</v>
      </c>
      <c r="BR2" s="100" t="s">
        <v>1278</v>
      </c>
      <c r="BS2" s="100" t="s">
        <v>1279</v>
      </c>
      <c r="BT2" s="100" t="s">
        <v>1280</v>
      </c>
      <c r="BU2" s="100" t="s">
        <v>1281</v>
      </c>
    </row>
    <row r="3" customFormat="false" ht="15" hidden="true" customHeight="false" outlineLevel="0" collapsed="false">
      <c r="AH3" s="71" t="n">
        <v>2500</v>
      </c>
      <c r="AI3" s="71" t="n">
        <v>1900</v>
      </c>
      <c r="AJ3" s="71" t="n">
        <v>1650</v>
      </c>
      <c r="AK3" s="71" t="n">
        <v>1580</v>
      </c>
      <c r="AL3" s="71" t="n">
        <v>2250</v>
      </c>
      <c r="AM3" s="71" t="n">
        <v>1650</v>
      </c>
      <c r="AN3" s="71" t="n">
        <v>1400</v>
      </c>
      <c r="AO3" s="71" t="n">
        <v>1340</v>
      </c>
      <c r="AP3" s="71" t="n">
        <v>2000</v>
      </c>
      <c r="AQ3" s="71" t="n">
        <v>1400</v>
      </c>
      <c r="AR3" s="71" t="n">
        <v>1150</v>
      </c>
      <c r="AS3" s="71" t="n">
        <v>1100</v>
      </c>
      <c r="AT3" s="71" t="n">
        <v>1750</v>
      </c>
      <c r="AU3" s="71" t="n">
        <v>1150</v>
      </c>
      <c r="AV3" s="71" t="n">
        <v>900</v>
      </c>
      <c r="AW3" s="71" t="n">
        <v>860</v>
      </c>
      <c r="AX3" s="71" t="n">
        <v>1200</v>
      </c>
      <c r="AY3" s="71" t="n">
        <v>900</v>
      </c>
      <c r="AZ3" s="71" t="n">
        <v>650</v>
      </c>
      <c r="BA3" s="71" t="n">
        <v>620</v>
      </c>
      <c r="BB3" s="71" t="n">
        <v>5355</v>
      </c>
      <c r="BC3" s="71" t="n">
        <v>4935</v>
      </c>
      <c r="BD3" s="71" t="n">
        <v>6300</v>
      </c>
      <c r="BE3" s="71" t="n">
        <v>5880</v>
      </c>
      <c r="BF3" s="71" t="n">
        <v>4725</v>
      </c>
      <c r="BG3" s="71" t="n">
        <v>4305</v>
      </c>
      <c r="BH3" s="71" t="n">
        <v>5670</v>
      </c>
      <c r="BI3" s="71" t="n">
        <v>5250</v>
      </c>
      <c r="BJ3" s="71" t="n">
        <v>4095</v>
      </c>
      <c r="BK3" s="71" t="n">
        <v>3780</v>
      </c>
      <c r="BL3" s="71" t="n">
        <v>5040</v>
      </c>
      <c r="BM3" s="71" t="n">
        <v>4620</v>
      </c>
      <c r="BN3" s="71" t="n">
        <v>3465</v>
      </c>
      <c r="BO3" s="71" t="n">
        <v>3150</v>
      </c>
      <c r="BP3" s="71" t="n">
        <v>4410</v>
      </c>
      <c r="BQ3" s="71" t="n">
        <v>4095</v>
      </c>
      <c r="BR3" s="71" t="n">
        <v>3045</v>
      </c>
      <c r="BS3" s="71" t="n">
        <v>2835</v>
      </c>
      <c r="BT3" s="71" t="n">
        <v>3885</v>
      </c>
      <c r="BU3" s="71" t="n">
        <v>3570</v>
      </c>
    </row>
    <row r="4" customFormat="false" ht="15.75" hidden="false" customHeight="false" outlineLevel="0" collapsed="false"/>
    <row r="5" customFormat="false" ht="53.25" hidden="false" customHeight="false" outlineLevel="0" collapsed="false">
      <c r="C5" s="208" t="s">
        <v>1341</v>
      </c>
      <c r="D5" s="215" t="n">
        <f aca="false">SUMIF(C:C,$C$10,D:D)</f>
        <v>0</v>
      </c>
    </row>
    <row r="6" customFormat="false" ht="15" hidden="false" customHeight="false" outlineLevel="0" collapsed="false">
      <c r="C6" s="216"/>
      <c r="D6" s="216"/>
      <c r="E6" s="216"/>
      <c r="F6" s="216"/>
      <c r="G6" s="217"/>
      <c r="H6" s="216"/>
      <c r="I6" s="216"/>
    </row>
    <row r="7" customFormat="false" ht="15" hidden="false" customHeight="false" outlineLevel="0" collapsed="false">
      <c r="C7" s="216"/>
      <c r="D7" s="216"/>
      <c r="E7" s="216"/>
      <c r="F7" s="216"/>
      <c r="G7" s="217"/>
      <c r="H7" s="216"/>
      <c r="I7" s="216"/>
    </row>
    <row r="8" customFormat="false" ht="15" hidden="false" customHeight="false" outlineLevel="0" collapsed="false">
      <c r="C8" s="216"/>
      <c r="D8" s="216"/>
      <c r="E8" s="216"/>
      <c r="F8" s="216"/>
      <c r="G8" s="217"/>
      <c r="H8" s="216"/>
      <c r="I8" s="216"/>
    </row>
    <row r="9" customFormat="false" ht="15.75" hidden="false" customHeight="false" outlineLevel="0" collapsed="false">
      <c r="C9" s="216"/>
      <c r="D9" s="216"/>
      <c r="E9" s="216"/>
      <c r="F9" s="216"/>
      <c r="G9" s="217"/>
      <c r="H9" s="216"/>
      <c r="I9" s="216"/>
    </row>
    <row r="10" customFormat="false" ht="32.25" hidden="false" customHeight="false" outlineLevel="0" collapsed="false">
      <c r="A10" s="247" t="s">
        <v>1286</v>
      </c>
      <c r="B10" s="139" t="s">
        <v>1342</v>
      </c>
      <c r="C10" s="230" t="s">
        <v>1324</v>
      </c>
      <c r="D10" s="218" t="n">
        <f aca="false">SUM(F17:F51)</f>
        <v>0</v>
      </c>
      <c r="F10" s="130"/>
      <c r="G10" s="131"/>
      <c r="H10" s="130"/>
      <c r="I10" s="130"/>
    </row>
    <row r="11" customFormat="false" ht="18.75" hidden="false" customHeight="false" outlineLevel="0" collapsed="false">
      <c r="A11" s="140" t="e">
        <f aca="false"/>
        <v>#N/A</v>
      </c>
      <c r="B11" s="137"/>
      <c r="C11" s="130"/>
      <c r="D11" s="137"/>
      <c r="E11" s="132"/>
      <c r="F11" s="132"/>
      <c r="G11" s="132"/>
      <c r="H11" s="136"/>
      <c r="I11" s="136"/>
      <c r="J11" s="136"/>
      <c r="K11" s="134"/>
    </row>
    <row r="12" customFormat="false" ht="15" hidden="false" customHeight="false" outlineLevel="0" collapsed="false">
      <c r="B12" s="132"/>
      <c r="C12" s="130"/>
      <c r="D12" s="137"/>
      <c r="E12" s="132"/>
      <c r="F12" s="132"/>
      <c r="G12" s="132"/>
      <c r="H12" s="136"/>
      <c r="I12" s="136"/>
      <c r="J12" s="136"/>
      <c r="K12" s="134"/>
    </row>
    <row r="13" customFormat="false" ht="15" hidden="false" customHeight="false" outlineLevel="0" collapsed="false">
      <c r="B13" s="132"/>
      <c r="E13" s="132"/>
      <c r="F13" s="132"/>
      <c r="G13" s="132"/>
      <c r="H13" s="136"/>
      <c r="I13" s="136"/>
      <c r="J13" s="136"/>
      <c r="K13" s="134"/>
    </row>
    <row r="14" customFormat="false" ht="15" hidden="false" customHeight="false" outlineLevel="0" collapsed="false">
      <c r="B14" s="132"/>
      <c r="E14" s="132"/>
      <c r="F14" s="132"/>
      <c r="G14" s="132"/>
      <c r="H14" s="136"/>
      <c r="I14" s="136"/>
      <c r="J14" s="136"/>
      <c r="K14" s="134"/>
    </row>
    <row r="15" customFormat="false" ht="15.75" hidden="false" customHeight="false" outlineLevel="0" collapsed="false">
      <c r="F15" s="132"/>
      <c r="G15" s="136"/>
      <c r="H15" s="136"/>
      <c r="I15" s="136"/>
    </row>
    <row r="16" customFormat="false" ht="30.75" hidden="false" customHeight="false" outlineLevel="0" collapsed="false">
      <c r="C16" s="231" t="s">
        <v>1287</v>
      </c>
      <c r="D16" s="177" t="s">
        <v>69</v>
      </c>
      <c r="E16" s="180" t="s">
        <v>1289</v>
      </c>
      <c r="F16" s="179" t="s">
        <v>1290</v>
      </c>
      <c r="G16" s="145" t="s">
        <v>1291</v>
      </c>
      <c r="H16" s="180" t="s">
        <v>1292</v>
      </c>
      <c r="I16" s="145" t="s">
        <v>362</v>
      </c>
      <c r="J16" s="145" t="s">
        <v>1293</v>
      </c>
      <c r="K16" s="145" t="s">
        <v>1294</v>
      </c>
      <c r="L16" s="145" t="s">
        <v>1343</v>
      </c>
    </row>
    <row r="17" customFormat="false" ht="15" hidden="false" customHeight="false" outlineLevel="0" collapsed="false">
      <c r="C17" s="237" t="s">
        <v>1334</v>
      </c>
      <c r="D17" s="148"/>
      <c r="E17" s="149" t="n">
        <v>784000</v>
      </c>
      <c r="F17" s="150" t="n">
        <f aca="false">D17*E17</f>
        <v>0</v>
      </c>
      <c r="G17" s="151" t="s">
        <v>354</v>
      </c>
      <c r="H17" s="235"/>
      <c r="I17" s="236" t="e">
        <f aca="false">VLOOKUP(H17,Presupuesto!$B$11:$C$586,2,0)</f>
        <v>#N/A</v>
      </c>
      <c r="J17" s="153" t="s">
        <v>64</v>
      </c>
      <c r="K17" s="152" t="s">
        <v>368</v>
      </c>
      <c r="L17" s="152"/>
    </row>
    <row r="18" customFormat="false" ht="15" hidden="false" customHeight="false" outlineLevel="0" collapsed="false">
      <c r="C18" s="237" t="s">
        <v>1335</v>
      </c>
      <c r="D18" s="148"/>
      <c r="E18" s="238" t="n">
        <v>100000</v>
      </c>
      <c r="F18" s="150" t="n">
        <f aca="false">D18*E18</f>
        <v>0</v>
      </c>
      <c r="G18" s="151"/>
      <c r="H18" s="235" t="n">
        <v>42500</v>
      </c>
      <c r="I18" s="236" t="e">
        <f aca="false">VLOOKUP(H18,Presupuesto!$B$11:$C$586,2,0)</f>
        <v>#N/A</v>
      </c>
      <c r="J18" s="194" t="str">
        <f aca="false">$J$17</f>
        <v>Gestión del Conocimiento</v>
      </c>
      <c r="K18" s="152" t="s">
        <v>369</v>
      </c>
      <c r="L18" s="152"/>
    </row>
    <row r="19" customFormat="false" ht="15" hidden="false" customHeight="false" outlineLevel="0" collapsed="false">
      <c r="C19" s="237" t="s">
        <v>1336</v>
      </c>
      <c r="D19" s="148"/>
      <c r="E19" s="238" t="n">
        <v>50000</v>
      </c>
      <c r="F19" s="150" t="n">
        <f aca="false">D19*E19</f>
        <v>0</v>
      </c>
      <c r="G19" s="151"/>
      <c r="H19" s="235" t="n">
        <v>42500</v>
      </c>
      <c r="I19" s="236" t="e">
        <f aca="false">VLOOKUP(H19,Presupuesto!$B$11:$C$586,2,0)</f>
        <v>#N/A</v>
      </c>
      <c r="J19" s="194" t="str">
        <f aca="false">$J$17</f>
        <v>Gestión del Conocimiento</v>
      </c>
      <c r="K19" s="152" t="s">
        <v>369</v>
      </c>
      <c r="L19" s="152"/>
    </row>
    <row r="20" customFormat="false" ht="15" hidden="false" customHeight="false" outlineLevel="0" collapsed="false">
      <c r="C20" s="237" t="s">
        <v>1337</v>
      </c>
      <c r="D20" s="148"/>
      <c r="E20" s="238" t="n">
        <v>40</v>
      </c>
      <c r="F20" s="150" t="n">
        <f aca="false">D20*E20</f>
        <v>0</v>
      </c>
      <c r="G20" s="151"/>
      <c r="H20" s="235" t="n">
        <v>42500</v>
      </c>
      <c r="I20" s="236" t="e">
        <f aca="false">VLOOKUP(H20,Presupuesto!$B$11:$C$586,2,0)</f>
        <v>#N/A</v>
      </c>
      <c r="J20" s="194" t="str">
        <f aca="false">$J$17</f>
        <v>Gestión del Conocimiento</v>
      </c>
      <c r="K20" s="152" t="s">
        <v>369</v>
      </c>
      <c r="L20" s="152"/>
    </row>
    <row r="21" customFormat="false" ht="15" hidden="false" customHeight="false" outlineLevel="0" collapsed="false">
      <c r="C21" s="237" t="s">
        <v>1338</v>
      </c>
      <c r="D21" s="148"/>
      <c r="E21" s="238" t="n">
        <v>5745</v>
      </c>
      <c r="F21" s="150" t="n">
        <f aca="false">D21*E21</f>
        <v>0</v>
      </c>
      <c r="G21" s="151"/>
      <c r="H21" s="235" t="n">
        <v>42500</v>
      </c>
      <c r="I21" s="236" t="e">
        <f aca="false">VLOOKUP(H21,Presupuesto!$B$11:$C$586,2,0)</f>
        <v>#N/A</v>
      </c>
      <c r="J21" s="194" t="str">
        <f aca="false">$J$17</f>
        <v>Gestión del Conocimiento</v>
      </c>
      <c r="K21" s="152" t="s">
        <v>369</v>
      </c>
      <c r="L21" s="152"/>
    </row>
    <row r="22" customFormat="false" ht="15" hidden="false" customHeight="false" outlineLevel="0" collapsed="false">
      <c r="C22" s="237" t="s">
        <v>1339</v>
      </c>
      <c r="D22" s="148"/>
      <c r="E22" s="238" t="n">
        <v>30000</v>
      </c>
      <c r="F22" s="150" t="n">
        <f aca="false">D22*E22</f>
        <v>0</v>
      </c>
      <c r="G22" s="151"/>
      <c r="H22" s="235" t="n">
        <v>42500</v>
      </c>
      <c r="I22" s="236" t="e">
        <f aca="false">VLOOKUP(H22,Presupuesto!$B$11:$C$586,2,0)</f>
        <v>#N/A</v>
      </c>
      <c r="J22" s="194" t="str">
        <f aca="false">$J$17</f>
        <v>Gestión del Conocimiento</v>
      </c>
      <c r="K22" s="152" t="s">
        <v>378</v>
      </c>
      <c r="L22" s="152"/>
    </row>
    <row r="23" customFormat="false" ht="15" hidden="false" customHeight="false" outlineLevel="0" collapsed="false">
      <c r="C23" s="237" t="s">
        <v>1339</v>
      </c>
      <c r="D23" s="148"/>
      <c r="E23" s="238" t="n">
        <v>30000</v>
      </c>
      <c r="F23" s="150" t="n">
        <f aca="false">D23*E23</f>
        <v>0</v>
      </c>
      <c r="G23" s="151"/>
      <c r="H23" s="235" t="n">
        <v>42500</v>
      </c>
      <c r="I23" s="236" t="e">
        <f aca="false">VLOOKUP(H23,Presupuesto!$B$11:$C$586,2,0)</f>
        <v>#N/A</v>
      </c>
      <c r="J23" s="194" t="str">
        <f aca="false">$J$17</f>
        <v>Gestión del Conocimiento</v>
      </c>
      <c r="K23" s="152" t="s">
        <v>369</v>
      </c>
      <c r="L23" s="152"/>
    </row>
    <row r="24" customFormat="false" ht="15" hidden="false" customHeight="false" outlineLevel="0" collapsed="false">
      <c r="C24" s="237"/>
      <c r="D24" s="148"/>
      <c r="E24" s="238"/>
      <c r="F24" s="150" t="n">
        <f aca="false">D24*E24</f>
        <v>0</v>
      </c>
      <c r="G24" s="151"/>
      <c r="H24" s="235" t="n">
        <v>35600</v>
      </c>
      <c r="I24" s="236" t="e">
        <f aca="false">VLOOKUP(H24,Presupuesto!$B$11:$C$586,2,0)</f>
        <v>#N/A</v>
      </c>
      <c r="J24" s="194" t="str">
        <f aca="false">$J$17</f>
        <v>Gestión del Conocimiento</v>
      </c>
      <c r="K24" s="152" t="s">
        <v>369</v>
      </c>
      <c r="L24" s="152"/>
    </row>
    <row r="25" customFormat="false" ht="15" hidden="false" customHeight="false" outlineLevel="0" collapsed="false">
      <c r="C25" s="237"/>
      <c r="D25" s="148"/>
      <c r="E25" s="238"/>
      <c r="F25" s="150" t="n">
        <f aca="false">D25*E25</f>
        <v>0</v>
      </c>
      <c r="G25" s="151"/>
      <c r="H25" s="235"/>
      <c r="I25" s="236" t="e">
        <f aca="false">VLOOKUP(H25,Presupuesto!$B$11:$C$586,2,0)</f>
        <v>#N/A</v>
      </c>
      <c r="J25" s="194" t="str">
        <f aca="false">$J$17</f>
        <v>Gestión del Conocimiento</v>
      </c>
      <c r="K25" s="152" t="s">
        <v>369</v>
      </c>
      <c r="L25" s="152"/>
    </row>
    <row r="26" customFormat="false" ht="15" hidden="false" customHeight="false" outlineLevel="0" collapsed="false">
      <c r="C26" s="237"/>
      <c r="D26" s="148"/>
      <c r="E26" s="238"/>
      <c r="F26" s="150" t="n">
        <f aca="false">D26*E26</f>
        <v>0</v>
      </c>
      <c r="G26" s="151"/>
      <c r="H26" s="235"/>
      <c r="I26" s="236" t="e">
        <f aca="false">VLOOKUP(H26,Presupuesto!$B$11:$C$586,2,0)</f>
        <v>#N/A</v>
      </c>
      <c r="J26" s="194" t="str">
        <f aca="false">$J$17</f>
        <v>Gestión del Conocimiento</v>
      </c>
      <c r="K26" s="152" t="s">
        <v>369</v>
      </c>
      <c r="L26" s="152"/>
    </row>
    <row r="27" customFormat="false" ht="15" hidden="false" customHeight="false" outlineLevel="0" collapsed="false">
      <c r="C27" s="237"/>
      <c r="D27" s="148"/>
      <c r="E27" s="238"/>
      <c r="F27" s="150" t="n">
        <f aca="false">D27*E27</f>
        <v>0</v>
      </c>
      <c r="G27" s="151"/>
      <c r="H27" s="235"/>
      <c r="I27" s="236" t="e">
        <f aca="false">VLOOKUP(H27,Presupuesto!$B$11:$C$586,2,0)</f>
        <v>#N/A</v>
      </c>
      <c r="J27" s="194" t="str">
        <f aca="false">$J$17</f>
        <v>Gestión del Conocimiento</v>
      </c>
      <c r="K27" s="152" t="s">
        <v>369</v>
      </c>
      <c r="L27" s="152"/>
    </row>
    <row r="28" customFormat="false" ht="15" hidden="false" customHeight="false" outlineLevel="0" collapsed="false">
      <c r="C28" s="237"/>
      <c r="D28" s="148"/>
      <c r="E28" s="238"/>
      <c r="F28" s="150" t="n">
        <f aca="false">D28*E28</f>
        <v>0</v>
      </c>
      <c r="G28" s="151"/>
      <c r="H28" s="235"/>
      <c r="I28" s="236" t="e">
        <f aca="false">VLOOKUP(H28,Presupuesto!$B$11:$C$586,2,0)</f>
        <v>#N/A</v>
      </c>
      <c r="J28" s="194" t="str">
        <f aca="false">$J$17</f>
        <v>Gestión del Conocimiento</v>
      </c>
      <c r="K28" s="152" t="s">
        <v>369</v>
      </c>
      <c r="L28" s="152"/>
    </row>
    <row r="29" customFormat="false" ht="15" hidden="false" customHeight="false" outlineLevel="0" collapsed="false">
      <c r="C29" s="237"/>
      <c r="D29" s="148"/>
      <c r="E29" s="238"/>
      <c r="F29" s="150" t="n">
        <f aca="false">D29*E29</f>
        <v>0</v>
      </c>
      <c r="G29" s="151"/>
      <c r="H29" s="235"/>
      <c r="I29" s="236" t="e">
        <f aca="false">VLOOKUP(H29,Presupuesto!$B$11:$C$586,2,0)</f>
        <v>#N/A</v>
      </c>
      <c r="J29" s="194" t="str">
        <f aca="false">$J$17</f>
        <v>Gestión del Conocimiento</v>
      </c>
      <c r="K29" s="152" t="s">
        <v>369</v>
      </c>
      <c r="L29" s="152"/>
    </row>
    <row r="30" customFormat="false" ht="15" hidden="false" customHeight="false" outlineLevel="0" collapsed="false">
      <c r="C30" s="237"/>
      <c r="D30" s="148"/>
      <c r="E30" s="238"/>
      <c r="F30" s="150" t="n">
        <f aca="false">D30*E30</f>
        <v>0</v>
      </c>
      <c r="G30" s="151"/>
      <c r="H30" s="235"/>
      <c r="I30" s="236" t="e">
        <f aca="false">VLOOKUP(H30,Presupuesto!$B$11:$C$586,2,0)</f>
        <v>#N/A</v>
      </c>
      <c r="J30" s="194" t="str">
        <f aca="false">$J$17</f>
        <v>Gestión del Conocimiento</v>
      </c>
      <c r="K30" s="152" t="s">
        <v>369</v>
      </c>
      <c r="L30" s="152"/>
    </row>
    <row r="31" customFormat="false" ht="15" hidden="false" customHeight="false" outlineLevel="0" collapsed="false">
      <c r="C31" s="237"/>
      <c r="D31" s="148"/>
      <c r="E31" s="238"/>
      <c r="F31" s="150" t="n">
        <f aca="false">D31*E31</f>
        <v>0</v>
      </c>
      <c r="G31" s="151"/>
      <c r="H31" s="235"/>
      <c r="I31" s="236" t="e">
        <f aca="false">VLOOKUP(H31,Presupuesto!$B$11:$C$586,2,0)</f>
        <v>#N/A</v>
      </c>
      <c r="J31" s="194" t="str">
        <f aca="false">$J$17</f>
        <v>Gestión del Conocimiento</v>
      </c>
      <c r="K31" s="152" t="s">
        <v>369</v>
      </c>
      <c r="L31" s="152"/>
    </row>
    <row r="32" customFormat="false" ht="15" hidden="false" customHeight="false" outlineLevel="0" collapsed="false">
      <c r="C32" s="237"/>
      <c r="D32" s="148"/>
      <c r="E32" s="238"/>
      <c r="F32" s="150" t="n">
        <f aca="false">D32*E32</f>
        <v>0</v>
      </c>
      <c r="G32" s="151"/>
      <c r="H32" s="235"/>
      <c r="I32" s="236" t="e">
        <f aca="false">VLOOKUP(H32,Presupuesto!$B$11:$C$586,2,0)</f>
        <v>#N/A</v>
      </c>
      <c r="J32" s="194" t="str">
        <f aca="false">$J$17</f>
        <v>Gestión del Conocimiento</v>
      </c>
      <c r="K32" s="152" t="s">
        <v>369</v>
      </c>
      <c r="L32" s="152"/>
    </row>
    <row r="33" customFormat="false" ht="15" hidden="false" customHeight="false" outlineLevel="0" collapsed="false">
      <c r="C33" s="237"/>
      <c r="D33" s="148"/>
      <c r="E33" s="238"/>
      <c r="F33" s="150" t="n">
        <f aca="false">D33*E33</f>
        <v>0</v>
      </c>
      <c r="G33" s="151"/>
      <c r="H33" s="235"/>
      <c r="I33" s="236" t="e">
        <f aca="false">VLOOKUP(H33,Presupuesto!$B$11:$C$586,2,0)</f>
        <v>#N/A</v>
      </c>
      <c r="J33" s="194" t="str">
        <f aca="false">$J$17</f>
        <v>Gestión del Conocimiento</v>
      </c>
      <c r="K33" s="152" t="s">
        <v>369</v>
      </c>
      <c r="L33" s="152"/>
    </row>
    <row r="34" customFormat="false" ht="15" hidden="false" customHeight="false" outlineLevel="0" collapsed="false">
      <c r="C34" s="237"/>
      <c r="D34" s="148"/>
      <c r="E34" s="238"/>
      <c r="F34" s="150" t="n">
        <f aca="false">D34*E34</f>
        <v>0</v>
      </c>
      <c r="G34" s="151"/>
      <c r="H34" s="235"/>
      <c r="I34" s="236" t="e">
        <f aca="false">VLOOKUP(H34,Presupuesto!$B$11:$C$586,2,0)</f>
        <v>#N/A</v>
      </c>
      <c r="J34" s="194" t="str">
        <f aca="false">$J$17</f>
        <v>Gestión del Conocimiento</v>
      </c>
      <c r="K34" s="152" t="s">
        <v>369</v>
      </c>
      <c r="L34" s="152"/>
    </row>
    <row r="35" customFormat="false" ht="15" hidden="false" customHeight="false" outlineLevel="0" collapsed="false">
      <c r="C35" s="237"/>
      <c r="D35" s="148"/>
      <c r="E35" s="238"/>
      <c r="F35" s="150" t="n">
        <f aca="false">D35*E35</f>
        <v>0</v>
      </c>
      <c r="G35" s="151"/>
      <c r="H35" s="235"/>
      <c r="I35" s="236" t="e">
        <f aca="false">VLOOKUP(H35,Presupuesto!$B$11:$C$586,2,0)</f>
        <v>#N/A</v>
      </c>
      <c r="J35" s="194" t="str">
        <f aca="false">$J$17</f>
        <v>Gestión del Conocimiento</v>
      </c>
      <c r="K35" s="152" t="s">
        <v>369</v>
      </c>
      <c r="L35" s="152"/>
    </row>
    <row r="36" customFormat="false" ht="15" hidden="false" customHeight="false" outlineLevel="0" collapsed="false">
      <c r="C36" s="237"/>
      <c r="D36" s="148"/>
      <c r="E36" s="238"/>
      <c r="F36" s="150" t="n">
        <f aca="false">D36*E36</f>
        <v>0</v>
      </c>
      <c r="G36" s="151"/>
      <c r="H36" s="235"/>
      <c r="I36" s="236" t="e">
        <f aca="false">VLOOKUP(H36,Presupuesto!$B$11:$C$586,2,0)</f>
        <v>#N/A</v>
      </c>
      <c r="J36" s="194" t="str">
        <f aca="false">$J$17</f>
        <v>Gestión del Conocimiento</v>
      </c>
      <c r="K36" s="152" t="s">
        <v>369</v>
      </c>
      <c r="L36" s="152"/>
    </row>
    <row r="37" customFormat="false" ht="15" hidden="false" customHeight="false" outlineLevel="0" collapsed="false">
      <c r="C37" s="237"/>
      <c r="D37" s="148"/>
      <c r="E37" s="238"/>
      <c r="F37" s="150" t="n">
        <f aca="false">D37*E37</f>
        <v>0</v>
      </c>
      <c r="G37" s="151"/>
      <c r="H37" s="235"/>
      <c r="I37" s="236" t="e">
        <f aca="false">VLOOKUP(H37,Presupuesto!$B$11:$C$586,2,0)</f>
        <v>#N/A</v>
      </c>
      <c r="J37" s="194" t="str">
        <f aca="false">$J$17</f>
        <v>Gestión del Conocimiento</v>
      </c>
      <c r="K37" s="152" t="s">
        <v>369</v>
      </c>
      <c r="L37" s="152"/>
    </row>
    <row r="38" customFormat="false" ht="15" hidden="false" customHeight="false" outlineLevel="0" collapsed="false">
      <c r="C38" s="237"/>
      <c r="D38" s="148"/>
      <c r="E38" s="238"/>
      <c r="F38" s="150" t="n">
        <f aca="false">D38*E38</f>
        <v>0</v>
      </c>
      <c r="G38" s="151"/>
      <c r="H38" s="235"/>
      <c r="I38" s="236" t="e">
        <f aca="false">VLOOKUP(H38,Presupuesto!$B$11:$C$586,2,0)</f>
        <v>#N/A</v>
      </c>
      <c r="J38" s="194" t="str">
        <f aca="false">$J$17</f>
        <v>Gestión del Conocimiento</v>
      </c>
      <c r="K38" s="152" t="s">
        <v>369</v>
      </c>
      <c r="L38" s="152"/>
    </row>
    <row r="39" customFormat="false" ht="15" hidden="false" customHeight="false" outlineLevel="0" collapsed="false">
      <c r="C39" s="239"/>
      <c r="D39" s="148"/>
      <c r="E39" s="158"/>
      <c r="F39" s="150" t="n">
        <f aca="false">D39*E39</f>
        <v>0</v>
      </c>
      <c r="G39" s="151"/>
      <c r="H39" s="240"/>
      <c r="I39" s="236" t="e">
        <f aca="false">VLOOKUP(H39,Presupuesto!$B$11:$C$586,2,0)</f>
        <v>#N/A</v>
      </c>
      <c r="J39" s="194" t="str">
        <f aca="false">$J$17</f>
        <v>Gestión del Conocimiento</v>
      </c>
      <c r="K39" s="152" t="s">
        <v>369</v>
      </c>
      <c r="L39" s="152"/>
    </row>
    <row r="40" customFormat="false" ht="15" hidden="false" customHeight="false" outlineLevel="0" collapsed="false">
      <c r="C40" s="239"/>
      <c r="D40" s="148"/>
      <c r="E40" s="158"/>
      <c r="F40" s="150" t="n">
        <f aca="false">D40*E40</f>
        <v>0</v>
      </c>
      <c r="G40" s="151"/>
      <c r="H40" s="240"/>
      <c r="I40" s="236" t="e">
        <f aca="false">VLOOKUP(H40,Presupuesto!$B$11:$C$586,2,0)</f>
        <v>#N/A</v>
      </c>
      <c r="J40" s="194" t="str">
        <f aca="false">$J$17</f>
        <v>Gestión del Conocimiento</v>
      </c>
      <c r="K40" s="152" t="s">
        <v>369</v>
      </c>
      <c r="L40" s="152"/>
    </row>
    <row r="41" customFormat="false" ht="15" hidden="false" customHeight="false" outlineLevel="0" collapsed="false">
      <c r="C41" s="239"/>
      <c r="D41" s="148"/>
      <c r="E41" s="158"/>
      <c r="F41" s="150" t="n">
        <f aca="false">D41*E41</f>
        <v>0</v>
      </c>
      <c r="G41" s="151"/>
      <c r="H41" s="240"/>
      <c r="I41" s="236" t="e">
        <f aca="false">VLOOKUP(H41,Presupuesto!$B$11:$C$586,2,0)</f>
        <v>#N/A</v>
      </c>
      <c r="J41" s="194" t="str">
        <f aca="false">$J$17</f>
        <v>Gestión del Conocimiento</v>
      </c>
      <c r="K41" s="152" t="s">
        <v>369</v>
      </c>
      <c r="L41" s="152"/>
    </row>
    <row r="42" customFormat="false" ht="15" hidden="false" customHeight="false" outlineLevel="0" collapsed="false">
      <c r="C42" s="239"/>
      <c r="D42" s="148"/>
      <c r="E42" s="158"/>
      <c r="F42" s="150" t="n">
        <f aca="false">D42*E42</f>
        <v>0</v>
      </c>
      <c r="G42" s="151"/>
      <c r="H42" s="240"/>
      <c r="I42" s="236" t="e">
        <f aca="false">VLOOKUP(H42,Presupuesto!$B$11:$C$586,2,0)</f>
        <v>#N/A</v>
      </c>
      <c r="J42" s="194" t="str">
        <f aca="false">$J$17</f>
        <v>Gestión del Conocimiento</v>
      </c>
      <c r="K42" s="152" t="s">
        <v>369</v>
      </c>
      <c r="L42" s="152"/>
    </row>
    <row r="43" customFormat="false" ht="15" hidden="false" customHeight="false" outlineLevel="0" collapsed="false">
      <c r="C43" s="239"/>
      <c r="D43" s="148"/>
      <c r="E43" s="158"/>
      <c r="F43" s="150" t="n">
        <f aca="false">D43*E43</f>
        <v>0</v>
      </c>
      <c r="G43" s="151"/>
      <c r="H43" s="240"/>
      <c r="I43" s="236" t="e">
        <f aca="false">VLOOKUP(H43,Presupuesto!$B$11:$C$586,2,0)</f>
        <v>#N/A</v>
      </c>
      <c r="J43" s="194" t="str">
        <f aca="false">$J$17</f>
        <v>Gestión del Conocimiento</v>
      </c>
      <c r="K43" s="152" t="s">
        <v>369</v>
      </c>
      <c r="L43" s="152"/>
    </row>
    <row r="44" customFormat="false" ht="15" hidden="false" customHeight="false" outlineLevel="0" collapsed="false">
      <c r="C44" s="239"/>
      <c r="D44" s="148"/>
      <c r="E44" s="158"/>
      <c r="F44" s="150" t="n">
        <f aca="false">D44*E44</f>
        <v>0</v>
      </c>
      <c r="G44" s="151"/>
      <c r="H44" s="240"/>
      <c r="I44" s="236" t="e">
        <f aca="false">VLOOKUP(H44,Presupuesto!$B$11:$C$586,2,0)</f>
        <v>#N/A</v>
      </c>
      <c r="J44" s="194" t="str">
        <f aca="false">$J$17</f>
        <v>Gestión del Conocimiento</v>
      </c>
      <c r="K44" s="152" t="s">
        <v>369</v>
      </c>
      <c r="L44" s="152"/>
    </row>
    <row r="45" customFormat="false" ht="15" hidden="false" customHeight="false" outlineLevel="0" collapsed="false">
      <c r="C45" s="239"/>
      <c r="D45" s="148"/>
      <c r="E45" s="158"/>
      <c r="F45" s="150" t="n">
        <f aca="false">D45*E45</f>
        <v>0</v>
      </c>
      <c r="G45" s="151"/>
      <c r="H45" s="240"/>
      <c r="I45" s="236" t="e">
        <f aca="false">VLOOKUP(H45,Presupuesto!$B$11:$C$586,2,0)</f>
        <v>#N/A</v>
      </c>
      <c r="J45" s="194" t="str">
        <f aca="false">$J$17</f>
        <v>Gestión del Conocimiento</v>
      </c>
      <c r="K45" s="152" t="s">
        <v>369</v>
      </c>
      <c r="L45" s="152"/>
    </row>
    <row r="46" customFormat="false" ht="15" hidden="false" customHeight="false" outlineLevel="0" collapsed="false">
      <c r="C46" s="239"/>
      <c r="D46" s="148"/>
      <c r="E46" s="158"/>
      <c r="F46" s="150" t="n">
        <f aca="false">D46*E46</f>
        <v>0</v>
      </c>
      <c r="G46" s="151"/>
      <c r="H46" s="240"/>
      <c r="I46" s="236" t="e">
        <f aca="false">VLOOKUP(H46,Presupuesto!$B$11:$C$586,2,0)</f>
        <v>#N/A</v>
      </c>
      <c r="J46" s="194" t="str">
        <f aca="false">$J$17</f>
        <v>Gestión del Conocimiento</v>
      </c>
      <c r="K46" s="152" t="s">
        <v>369</v>
      </c>
      <c r="L46" s="152"/>
    </row>
    <row r="47" customFormat="false" ht="15" hidden="false" customHeight="false" outlineLevel="0" collapsed="false">
      <c r="C47" s="241"/>
      <c r="D47" s="148"/>
      <c r="E47" s="158"/>
      <c r="F47" s="150" t="n">
        <f aca="false">D47*E47</f>
        <v>0</v>
      </c>
      <c r="G47" s="151"/>
      <c r="H47" s="242"/>
      <c r="I47" s="236" t="e">
        <f aca="false">VLOOKUP(H47,Presupuesto!$B$11:$C$586,2,0)</f>
        <v>#N/A</v>
      </c>
      <c r="J47" s="194" t="str">
        <f aca="false">$J$17</f>
        <v>Gestión del Conocimiento</v>
      </c>
      <c r="K47" s="152" t="s">
        <v>381</v>
      </c>
      <c r="L47" s="152"/>
    </row>
    <row r="48" customFormat="false" ht="15" hidden="false" customHeight="false" outlineLevel="0" collapsed="false">
      <c r="C48" s="241"/>
      <c r="D48" s="148"/>
      <c r="E48" s="158"/>
      <c r="F48" s="150" t="n">
        <f aca="false">D48*E48</f>
        <v>0</v>
      </c>
      <c r="G48" s="151"/>
      <c r="H48" s="242"/>
      <c r="I48" s="236" t="e">
        <f aca="false">VLOOKUP(H48,Presupuesto!$B$11:$C$586,2,0)</f>
        <v>#N/A</v>
      </c>
      <c r="J48" s="194" t="str">
        <f aca="false">$J$17</f>
        <v>Gestión del Conocimiento</v>
      </c>
      <c r="K48" s="152" t="s">
        <v>369</v>
      </c>
      <c r="L48" s="152"/>
    </row>
    <row r="49" customFormat="false" ht="15" hidden="false" customHeight="false" outlineLevel="0" collapsed="false">
      <c r="C49" s="241"/>
      <c r="D49" s="148"/>
      <c r="E49" s="158"/>
      <c r="F49" s="150" t="n">
        <f aca="false">D49*E49</f>
        <v>0</v>
      </c>
      <c r="G49" s="151"/>
      <c r="H49" s="242"/>
      <c r="I49" s="236" t="e">
        <f aca="false">VLOOKUP(H49,Presupuesto!$B$11:$C$586,2,0)</f>
        <v>#N/A</v>
      </c>
      <c r="J49" s="194" t="str">
        <f aca="false">$J$17</f>
        <v>Gestión del Conocimiento</v>
      </c>
      <c r="K49" s="152" t="s">
        <v>369</v>
      </c>
      <c r="L49" s="152"/>
    </row>
    <row r="50" customFormat="false" ht="15" hidden="false" customHeight="false" outlineLevel="0" collapsed="false">
      <c r="C50" s="241"/>
      <c r="D50" s="148"/>
      <c r="E50" s="158"/>
      <c r="F50" s="150" t="n">
        <f aca="false">D50*E50</f>
        <v>0</v>
      </c>
      <c r="G50" s="151"/>
      <c r="H50" s="242"/>
      <c r="I50" s="236" t="e">
        <f aca="false">VLOOKUP(H50,Presupuesto!$B$11:$C$586,2,0)</f>
        <v>#N/A</v>
      </c>
      <c r="J50" s="194" t="str">
        <f aca="false">$J$17</f>
        <v>Gestión del Conocimiento</v>
      </c>
      <c r="K50" s="152" t="s">
        <v>369</v>
      </c>
      <c r="L50" s="152"/>
    </row>
    <row r="51" customFormat="false" ht="15.75" hidden="false" customHeight="false" outlineLevel="0" collapsed="false">
      <c r="C51" s="243"/>
      <c r="D51" s="246"/>
      <c r="E51" s="244"/>
      <c r="F51" s="170" t="n">
        <f aca="false">D51*E51</f>
        <v>0</v>
      </c>
      <c r="G51" s="203"/>
      <c r="H51" s="245"/>
      <c r="I51" s="204" t="e">
        <f aca="false">VLOOKUP(H51,Presupuesto!$B$11:$C$586,2,0)</f>
        <v>#N/A</v>
      </c>
      <c r="J51" s="206" t="str">
        <f aca="false">$J$20</f>
        <v>Gestión del Conocimiento</v>
      </c>
      <c r="K51" s="207" t="s">
        <v>368</v>
      </c>
      <c r="L51" s="171"/>
    </row>
    <row r="52" customFormat="false" ht="15" hidden="false" customHeight="false" outlineLevel="0" collapsed="false">
      <c r="F52" s="73"/>
      <c r="G52" s="103"/>
      <c r="H52" s="73"/>
      <c r="I52" s="73"/>
    </row>
  </sheetData>
  <dataValidations count="5">
    <dataValidation allowBlank="true" error="Seleccione una opción de la lista." errorStyle="stop" errorTitle="¡Ingreso Inválido!" operator="between" prompt="Seleccione una opción de la lista." promptTitle="Tipo de Presupuesto" showDropDown="false" showErrorMessage="true" showInputMessage="true" sqref="G17:G51"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7:K51" type="list">
      <formula1>$U$2:$AF$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J51" type="list">
      <formula1>$A$2:$K$2</formula1>
      <formula2>0</formula2>
    </dataValidation>
    <dataValidation allowBlank="true" error="Verifique el valor ingresado." errorStyle="stop" errorTitle="¡Ingreso Inválido!" operator="between" prompt="Ingrese el Objeto de Gasto" promptTitle="Ingrese el Objeto de Gasto" showDropDown="false" showErrorMessage="true" showInputMessage="true" sqref="H17:H51" type="list">
      <formula1>#REF!</formula1>
      <formula2>0</formula2>
    </dataValidation>
    <dataValidation allowBlank="true" error="Seleccione una opción de la lista." errorStyle="stop" errorTitle="¡Ingreso Inválido!" operator="between" prompt="Seleccione una opción." promptTitle="Proyecto" showDropDown="false" showErrorMessage="true" showInputMessage="true" sqref="L17:L51" type="list">
      <formula1>$M$2:$O$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07"/>
  <sheetViews>
    <sheetView showFormulas="false" showGridLines="false" showRowColHeaders="true" showZeros="true" rightToLeft="false" tabSelected="false" showOutlineSymbols="true" defaultGridColor="true" view="normal" topLeftCell="A4" colorId="64" zoomScale="86" zoomScaleNormal="86" zoomScalePageLayoutView="90" workbookViewId="0">
      <selection pane="topLeft" activeCell="D24" activeCellId="0" sqref="D24"/>
    </sheetView>
  </sheetViews>
  <sheetFormatPr defaultColWidth="11.5625" defaultRowHeight="15" zeroHeight="false" outlineLevelRow="0" outlineLevelCol="0"/>
  <cols>
    <col collapsed="false" customWidth="true" hidden="false" outlineLevel="0" max="1" min="1" style="71" width="20.13"/>
    <col collapsed="false" customWidth="true" hidden="false" outlineLevel="0" max="2" min="2" style="71" width="16.99"/>
    <col collapsed="false" customWidth="true" hidden="false" outlineLevel="0" max="3" min="3" style="71" width="53.41"/>
    <col collapsed="false" customWidth="true" hidden="false" outlineLevel="0" max="4" min="4" style="71" width="20.7"/>
    <col collapsed="false" customWidth="true" hidden="false" outlineLevel="0" max="5" min="5" style="71" width="28.28"/>
    <col collapsed="false" customWidth="true" hidden="false" outlineLevel="0" max="6" min="6" style="71" width="21.84"/>
    <col collapsed="false" customWidth="true" hidden="false" outlineLevel="0" max="7" min="7" style="94" width="16.56"/>
    <col collapsed="false" customWidth="true" hidden="false" outlineLevel="0" max="8" min="8" style="71" width="14.28"/>
    <col collapsed="false" customWidth="true" hidden="false" outlineLevel="0" max="9" min="9" style="71" width="40.28"/>
    <col collapsed="false" customWidth="true" hidden="false" outlineLevel="0" max="10" min="10" style="71" width="28.14"/>
    <col collapsed="false" customWidth="true" hidden="false" outlineLevel="0" max="11" min="11" style="71" width="19.85"/>
    <col collapsed="false" customWidth="true" hidden="false" outlineLevel="0" max="12" min="12" style="71" width="34.85"/>
    <col collapsed="false" customWidth="false" hidden="false" outlineLevel="0" max="257" min="13" style="71" width="11.56"/>
  </cols>
  <sheetData>
    <row r="1" customFormat="false" ht="15" hidden="true" customHeight="false" outlineLevel="0" collapsed="false">
      <c r="A1" s="96"/>
      <c r="B1" s="97"/>
      <c r="C1" s="98" t="s">
        <v>125</v>
      </c>
      <c r="D1" s="98" t="s">
        <v>126</v>
      </c>
      <c r="E1" s="98" t="s">
        <v>127</v>
      </c>
      <c r="F1" s="98" t="s">
        <v>128</v>
      </c>
      <c r="G1" s="98" t="s">
        <v>129</v>
      </c>
      <c r="H1" s="98" t="s">
        <v>130</v>
      </c>
      <c r="I1" s="98" t="s">
        <v>131</v>
      </c>
      <c r="J1" s="98" t="s">
        <v>132</v>
      </c>
      <c r="K1" s="98" t="s">
        <v>133</v>
      </c>
      <c r="L1" s="98" t="s">
        <v>134</v>
      </c>
      <c r="M1" s="98" t="s">
        <v>135</v>
      </c>
      <c r="N1" s="98" t="s">
        <v>136</v>
      </c>
      <c r="O1" s="98" t="s">
        <v>137</v>
      </c>
      <c r="P1" s="98" t="s">
        <v>138</v>
      </c>
      <c r="Q1" s="98" t="s">
        <v>139</v>
      </c>
      <c r="R1" s="98" t="s">
        <v>140</v>
      </c>
      <c r="S1" s="98" t="s">
        <v>141</v>
      </c>
      <c r="T1" s="98" t="s">
        <v>142</v>
      </c>
      <c r="U1" s="98" t="s">
        <v>143</v>
      </c>
      <c r="V1" s="98" t="s">
        <v>144</v>
      </c>
      <c r="W1" s="98" t="s">
        <v>145</v>
      </c>
      <c r="X1" s="98" t="s">
        <v>146</v>
      </c>
      <c r="Y1" s="98" t="s">
        <v>147</v>
      </c>
      <c r="Z1" s="98" t="s">
        <v>148</v>
      </c>
      <c r="AA1" s="97"/>
      <c r="AB1" s="98" t="s">
        <v>149</v>
      </c>
      <c r="AC1" s="98" t="s">
        <v>150</v>
      </c>
      <c r="AD1" s="98" t="s">
        <v>151</v>
      </c>
      <c r="AE1" s="98" t="s">
        <v>152</v>
      </c>
      <c r="AF1" s="98" t="s">
        <v>153</v>
      </c>
      <c r="AG1" s="98" t="s">
        <v>154</v>
      </c>
      <c r="AH1" s="98" t="s">
        <v>155</v>
      </c>
      <c r="AI1" s="98" t="s">
        <v>156</v>
      </c>
      <c r="AJ1" s="98" t="s">
        <v>157</v>
      </c>
      <c r="AK1" s="98" t="s">
        <v>158</v>
      </c>
      <c r="AL1" s="98" t="s">
        <v>159</v>
      </c>
      <c r="AM1" s="98" t="s">
        <v>160</v>
      </c>
      <c r="AN1" s="98" t="s">
        <v>161</v>
      </c>
      <c r="AO1" s="98" t="s">
        <v>162</v>
      </c>
      <c r="AP1" s="98" t="s">
        <v>163</v>
      </c>
      <c r="AQ1" s="98" t="s">
        <v>164</v>
      </c>
      <c r="AR1" s="98" t="s">
        <v>165</v>
      </c>
      <c r="AS1" s="98" t="s">
        <v>166</v>
      </c>
      <c r="AT1" s="98" t="s">
        <v>167</v>
      </c>
      <c r="AU1" s="98" t="s">
        <v>168</v>
      </c>
      <c r="AV1" s="98" t="s">
        <v>169</v>
      </c>
      <c r="AW1" s="98" t="s">
        <v>170</v>
      </c>
      <c r="AX1" s="98" t="s">
        <v>171</v>
      </c>
      <c r="AY1" s="98" t="s">
        <v>172</v>
      </c>
      <c r="AZ1" s="97"/>
      <c r="BA1" s="98" t="s">
        <v>173</v>
      </c>
      <c r="BB1" s="98" t="s">
        <v>174</v>
      </c>
      <c r="BC1" s="98" t="s">
        <v>175</v>
      </c>
      <c r="BD1" s="98" t="s">
        <v>176</v>
      </c>
      <c r="BE1" s="98" t="s">
        <v>177</v>
      </c>
      <c r="BF1" s="97"/>
      <c r="BG1" s="98" t="s">
        <v>178</v>
      </c>
      <c r="BH1" s="98" t="s">
        <v>179</v>
      </c>
      <c r="BI1" s="98" t="s">
        <v>180</v>
      </c>
      <c r="BJ1" s="98" t="s">
        <v>181</v>
      </c>
      <c r="BK1" s="98" t="s">
        <v>182</v>
      </c>
      <c r="BL1" s="98" t="s">
        <v>183</v>
      </c>
      <c r="BM1" s="97"/>
      <c r="BN1" s="98" t="s">
        <v>184</v>
      </c>
      <c r="BO1" s="98" t="s">
        <v>185</v>
      </c>
      <c r="BP1" s="98" t="s">
        <v>186</v>
      </c>
      <c r="BQ1" s="98" t="s">
        <v>187</v>
      </c>
      <c r="BR1" s="98" t="s">
        <v>188</v>
      </c>
      <c r="BS1" s="98" t="s">
        <v>189</v>
      </c>
      <c r="BT1" s="98" t="s">
        <v>190</v>
      </c>
      <c r="BU1" s="98" t="s">
        <v>191</v>
      </c>
      <c r="BV1" s="98" t="s">
        <v>192</v>
      </c>
      <c r="BW1" s="99"/>
      <c r="BX1" s="97"/>
      <c r="BY1" s="98" t="s">
        <v>193</v>
      </c>
      <c r="BZ1" s="98" t="s">
        <v>194</v>
      </c>
      <c r="CA1" s="98" t="s">
        <v>195</v>
      </c>
      <c r="CB1" s="98" t="s">
        <v>196</v>
      </c>
      <c r="CC1" s="98" t="s">
        <v>197</v>
      </c>
      <c r="CD1" s="98" t="s">
        <v>198</v>
      </c>
      <c r="CE1" s="98" t="s">
        <v>199</v>
      </c>
      <c r="CF1" s="98" t="s">
        <v>200</v>
      </c>
      <c r="CG1" s="98" t="s">
        <v>201</v>
      </c>
      <c r="CH1" s="99"/>
      <c r="CI1" s="97"/>
      <c r="CJ1" s="98" t="s">
        <v>202</v>
      </c>
      <c r="CK1" s="98" t="s">
        <v>203</v>
      </c>
      <c r="CL1" s="98" t="s">
        <v>204</v>
      </c>
      <c r="CM1" s="98" t="s">
        <v>205</v>
      </c>
      <c r="CN1" s="98" t="s">
        <v>206</v>
      </c>
      <c r="CO1" s="98" t="s">
        <v>207</v>
      </c>
      <c r="CP1" s="98" t="s">
        <v>208</v>
      </c>
      <c r="CQ1" s="98" t="s">
        <v>209</v>
      </c>
      <c r="CR1" s="98" t="s">
        <v>210</v>
      </c>
      <c r="CS1" s="98" t="s">
        <v>211</v>
      </c>
      <c r="CT1" s="98" t="s">
        <v>212</v>
      </c>
      <c r="CU1" s="99"/>
      <c r="CV1" s="97"/>
      <c r="CW1" s="98" t="s">
        <v>213</v>
      </c>
      <c r="CX1" s="98" t="s">
        <v>214</v>
      </c>
      <c r="CY1" s="98" t="s">
        <v>215</v>
      </c>
      <c r="CZ1" s="98" t="s">
        <v>216</v>
      </c>
      <c r="DA1" s="98" t="s">
        <v>217</v>
      </c>
      <c r="DB1" s="98" t="s">
        <v>218</v>
      </c>
      <c r="DC1" s="98" t="s">
        <v>219</v>
      </c>
      <c r="DD1" s="98" t="s">
        <v>220</v>
      </c>
      <c r="DE1" s="98" t="s">
        <v>221</v>
      </c>
      <c r="DF1" s="98" t="s">
        <v>222</v>
      </c>
      <c r="DG1" s="97"/>
      <c r="DH1" s="98" t="s">
        <v>223</v>
      </c>
      <c r="DI1" s="98" t="s">
        <v>224</v>
      </c>
      <c r="DJ1" s="98" t="s">
        <v>225</v>
      </c>
      <c r="DK1" s="98" t="s">
        <v>226</v>
      </c>
      <c r="DL1" s="98" t="s">
        <v>227</v>
      </c>
      <c r="DM1" s="98" t="s">
        <v>228</v>
      </c>
      <c r="DN1" s="98" t="s">
        <v>229</v>
      </c>
      <c r="DO1" s="98" t="s">
        <v>230</v>
      </c>
      <c r="DP1" s="98" t="s">
        <v>231</v>
      </c>
      <c r="DQ1" s="98" t="s">
        <v>232</v>
      </c>
      <c r="DR1" s="98" t="s">
        <v>233</v>
      </c>
      <c r="DS1" s="98" t="s">
        <v>234</v>
      </c>
      <c r="DT1" s="98" t="s">
        <v>235</v>
      </c>
      <c r="DU1" s="98" t="s">
        <v>236</v>
      </c>
      <c r="DV1" s="97"/>
      <c r="DW1" s="98" t="s">
        <v>237</v>
      </c>
      <c r="DX1" s="98" t="s">
        <v>238</v>
      </c>
      <c r="DY1" s="98" t="s">
        <v>239</v>
      </c>
      <c r="DZ1" s="98" t="s">
        <v>240</v>
      </c>
      <c r="EA1" s="98" t="s">
        <v>241</v>
      </c>
      <c r="EB1" s="98" t="s">
        <v>242</v>
      </c>
      <c r="EC1" s="98" t="s">
        <v>243</v>
      </c>
      <c r="ED1" s="98" t="s">
        <v>244</v>
      </c>
      <c r="EE1" s="98" t="s">
        <v>245</v>
      </c>
      <c r="EF1" s="98" t="s">
        <v>246</v>
      </c>
      <c r="EG1" s="98" t="s">
        <v>247</v>
      </c>
      <c r="EH1" s="98" t="s">
        <v>248</v>
      </c>
      <c r="EI1" s="98" t="s">
        <v>249</v>
      </c>
      <c r="EJ1" s="98" t="s">
        <v>250</v>
      </c>
      <c r="EK1" s="98" t="s">
        <v>251</v>
      </c>
      <c r="EL1" s="97"/>
      <c r="EM1" s="98" t="s">
        <v>252</v>
      </c>
      <c r="EN1" s="98" t="s">
        <v>253</v>
      </c>
      <c r="EO1" s="98" t="s">
        <v>254</v>
      </c>
      <c r="EP1" s="98" t="s">
        <v>255</v>
      </c>
      <c r="EQ1" s="98" t="s">
        <v>256</v>
      </c>
      <c r="ER1" s="98" t="s">
        <v>257</v>
      </c>
      <c r="ES1" s="98" t="s">
        <v>258</v>
      </c>
      <c r="ET1" s="98" t="s">
        <v>259</v>
      </c>
      <c r="EU1" s="98" t="s">
        <v>260</v>
      </c>
      <c r="EV1" s="98" t="s">
        <v>261</v>
      </c>
      <c r="EW1" s="98" t="s">
        <v>262</v>
      </c>
      <c r="EX1" s="98" t="s">
        <v>263</v>
      </c>
      <c r="EY1" s="98" t="s">
        <v>264</v>
      </c>
      <c r="EZ1" s="98" t="s">
        <v>265</v>
      </c>
      <c r="FA1" s="97"/>
      <c r="FB1" s="98" t="s">
        <v>266</v>
      </c>
      <c r="FC1" s="98" t="s">
        <v>267</v>
      </c>
      <c r="FD1" s="98" t="s">
        <v>268</v>
      </c>
      <c r="FE1" s="98" t="s">
        <v>269</v>
      </c>
      <c r="FF1" s="98" t="s">
        <v>270</v>
      </c>
      <c r="FG1" s="98" t="s">
        <v>271</v>
      </c>
      <c r="FH1" s="98" t="s">
        <v>272</v>
      </c>
      <c r="FI1" s="98" t="s">
        <v>273</v>
      </c>
      <c r="FJ1" s="98" t="s">
        <v>274</v>
      </c>
      <c r="FK1" s="98" t="s">
        <v>275</v>
      </c>
      <c r="FL1" s="98" t="s">
        <v>276</v>
      </c>
      <c r="FM1" s="98" t="s">
        <v>277</v>
      </c>
      <c r="FN1" s="98" t="s">
        <v>278</v>
      </c>
      <c r="FO1" s="98" t="s">
        <v>279</v>
      </c>
      <c r="FP1" s="98" t="s">
        <v>280</v>
      </c>
      <c r="FQ1" s="98" t="s">
        <v>281</v>
      </c>
      <c r="FR1" s="98" t="s">
        <v>282</v>
      </c>
      <c r="FS1" s="98" t="s">
        <v>283</v>
      </c>
      <c r="FT1" s="98" t="s">
        <v>284</v>
      </c>
      <c r="FU1" s="98" t="s">
        <v>285</v>
      </c>
      <c r="FV1" s="98" t="s">
        <v>286</v>
      </c>
      <c r="FW1" s="98" t="s">
        <v>287</v>
      </c>
      <c r="FX1" s="98" t="s">
        <v>288</v>
      </c>
      <c r="FY1" s="98" t="s">
        <v>289</v>
      </c>
      <c r="FZ1" s="98" t="s">
        <v>290</v>
      </c>
      <c r="GA1" s="97"/>
      <c r="GB1" s="98" t="s">
        <v>291</v>
      </c>
      <c r="GC1" s="98" t="s">
        <v>292</v>
      </c>
      <c r="GD1" s="97"/>
      <c r="GE1" s="98" t="s">
        <v>293</v>
      </c>
      <c r="GF1" s="98" t="s">
        <v>294</v>
      </c>
      <c r="GG1" s="98" t="s">
        <v>295</v>
      </c>
      <c r="GH1" s="98" t="s">
        <v>296</v>
      </c>
      <c r="GI1" s="98" t="s">
        <v>297</v>
      </c>
      <c r="GJ1" s="98" t="s">
        <v>298</v>
      </c>
      <c r="GK1" s="97"/>
      <c r="GL1" s="98" t="s">
        <v>299</v>
      </c>
      <c r="GM1" s="98" t="s">
        <v>300</v>
      </c>
      <c r="GN1" s="98" t="s">
        <v>301</v>
      </c>
      <c r="GO1" s="98" t="s">
        <v>302</v>
      </c>
      <c r="GP1" s="98" t="s">
        <v>303</v>
      </c>
      <c r="GQ1" s="98" t="s">
        <v>304</v>
      </c>
      <c r="GR1" s="98" t="s">
        <v>305</v>
      </c>
      <c r="GS1" s="99"/>
      <c r="GT1" s="97"/>
      <c r="GU1" s="98" t="s">
        <v>306</v>
      </c>
      <c r="GV1" s="98" t="s">
        <v>307</v>
      </c>
      <c r="GW1" s="98" t="s">
        <v>308</v>
      </c>
      <c r="GX1" s="98" t="s">
        <v>309</v>
      </c>
      <c r="GY1" s="98" t="s">
        <v>310</v>
      </c>
      <c r="GZ1" s="98" t="s">
        <v>311</v>
      </c>
      <c r="HA1" s="98" t="s">
        <v>312</v>
      </c>
      <c r="HB1" s="97"/>
      <c r="HC1" s="98" t="s">
        <v>313</v>
      </c>
      <c r="HD1" s="98" t="s">
        <v>314</v>
      </c>
      <c r="HE1" s="98" t="s">
        <v>315</v>
      </c>
      <c r="HF1" s="98" t="s">
        <v>316</v>
      </c>
      <c r="HG1" s="98" t="s">
        <v>317</v>
      </c>
      <c r="HH1" s="98" t="s">
        <v>318</v>
      </c>
      <c r="HI1" s="98" t="s">
        <v>319</v>
      </c>
      <c r="HJ1" s="99"/>
      <c r="HK1" s="97"/>
      <c r="HL1" s="98" t="s">
        <v>320</v>
      </c>
      <c r="HM1" s="98" t="s">
        <v>321</v>
      </c>
      <c r="HN1" s="98" t="s">
        <v>322</v>
      </c>
      <c r="HO1" s="98" t="s">
        <v>323</v>
      </c>
      <c r="HP1" s="98" t="s">
        <v>324</v>
      </c>
      <c r="HQ1" s="98" t="s">
        <v>325</v>
      </c>
      <c r="HR1" s="98" t="s">
        <v>326</v>
      </c>
      <c r="HS1" s="97"/>
      <c r="HT1" s="98" t="s">
        <v>327</v>
      </c>
      <c r="HU1" s="98" t="s">
        <v>328</v>
      </c>
      <c r="HV1" s="98" t="s">
        <v>329</v>
      </c>
      <c r="HW1" s="98" t="s">
        <v>330</v>
      </c>
      <c r="HX1" s="98" t="s">
        <v>331</v>
      </c>
      <c r="HY1" s="98" t="s">
        <v>332</v>
      </c>
      <c r="HZ1" s="98" t="s">
        <v>333</v>
      </c>
      <c r="IA1" s="97"/>
      <c r="IB1" s="98" t="s">
        <v>334</v>
      </c>
      <c r="IC1" s="98" t="s">
        <v>335</v>
      </c>
      <c r="ID1" s="98" t="s">
        <v>336</v>
      </c>
      <c r="IE1" s="98" t="s">
        <v>337</v>
      </c>
      <c r="IF1" s="98" t="s">
        <v>338</v>
      </c>
      <c r="IG1" s="98" t="s">
        <v>339</v>
      </c>
      <c r="IH1" s="98" t="s">
        <v>340</v>
      </c>
      <c r="II1" s="98" t="s">
        <v>341</v>
      </c>
      <c r="IJ1" s="98" t="s">
        <v>342</v>
      </c>
      <c r="IK1" s="98" t="s">
        <v>343</v>
      </c>
      <c r="IL1" s="98" t="s">
        <v>344</v>
      </c>
      <c r="IM1" s="98" t="s">
        <v>345</v>
      </c>
      <c r="IN1" s="98" t="s">
        <v>346</v>
      </c>
      <c r="IO1" s="98" t="s">
        <v>347</v>
      </c>
      <c r="IP1" s="98" t="s">
        <v>348</v>
      </c>
      <c r="IQ1" s="98" t="s">
        <v>349</v>
      </c>
      <c r="IR1" s="97"/>
      <c r="IS1" s="98" t="s">
        <v>350</v>
      </c>
      <c r="IT1" s="98" t="s">
        <v>351</v>
      </c>
      <c r="IU1" s="98" t="s">
        <v>352</v>
      </c>
      <c r="IV1" s="98" t="s">
        <v>353</v>
      </c>
    </row>
    <row r="2" s="100" customFormat="true" ht="15" hidden="true" customHeight="false" outlineLevel="0" collapsed="false">
      <c r="A2" s="100" t="s">
        <v>48</v>
      </c>
      <c r="B2" s="100" t="s">
        <v>50</v>
      </c>
      <c r="C2" s="100" t="s">
        <v>52</v>
      </c>
      <c r="D2" s="100" t="s">
        <v>54</v>
      </c>
      <c r="E2" s="100" t="s">
        <v>56</v>
      </c>
      <c r="F2" s="100" t="s">
        <v>58</v>
      </c>
      <c r="G2" s="101" t="s">
        <v>61</v>
      </c>
      <c r="H2" s="100" t="s">
        <v>63</v>
      </c>
      <c r="I2" s="100" t="s">
        <v>64</v>
      </c>
      <c r="J2" s="100" t="s">
        <v>65</v>
      </c>
      <c r="K2" s="100" t="s">
        <v>66</v>
      </c>
      <c r="R2" s="100" t="s">
        <v>354</v>
      </c>
      <c r="S2" s="100" t="s">
        <v>355</v>
      </c>
      <c r="U2" s="100" t="s">
        <v>368</v>
      </c>
      <c r="V2" s="100" t="s">
        <v>369</v>
      </c>
      <c r="W2" s="100" t="s">
        <v>370</v>
      </c>
      <c r="X2" s="100" t="s">
        <v>372</v>
      </c>
      <c r="Y2" s="100" t="s">
        <v>373</v>
      </c>
      <c r="Z2" s="100" t="s">
        <v>374</v>
      </c>
      <c r="AA2" s="100" t="s">
        <v>376</v>
      </c>
      <c r="AB2" s="100" t="s">
        <v>377</v>
      </c>
      <c r="AC2" s="100" t="s">
        <v>378</v>
      </c>
      <c r="AD2" s="100" t="s">
        <v>380</v>
      </c>
      <c r="AE2" s="100" t="s">
        <v>381</v>
      </c>
      <c r="AF2" s="100" t="s">
        <v>382</v>
      </c>
      <c r="AH2" s="100" t="s">
        <v>1242</v>
      </c>
      <c r="AI2" s="100" t="s">
        <v>1243</v>
      </c>
      <c r="AJ2" s="100" t="s">
        <v>1244</v>
      </c>
      <c r="AK2" s="100" t="s">
        <v>1245</v>
      </c>
      <c r="AL2" s="100" t="s">
        <v>1246</v>
      </c>
      <c r="AM2" s="100" t="s">
        <v>1247</v>
      </c>
      <c r="AN2" s="100" t="s">
        <v>1248</v>
      </c>
      <c r="AO2" s="100" t="s">
        <v>1249</v>
      </c>
      <c r="AP2" s="100" t="s">
        <v>1250</v>
      </c>
      <c r="AQ2" s="100" t="s">
        <v>1251</v>
      </c>
      <c r="AR2" s="100" t="s">
        <v>1252</v>
      </c>
      <c r="AS2" s="100" t="s">
        <v>1253</v>
      </c>
      <c r="AT2" s="100" t="s">
        <v>1254</v>
      </c>
      <c r="AU2" s="100" t="s">
        <v>1255</v>
      </c>
      <c r="AV2" s="100" t="s">
        <v>1256</v>
      </c>
      <c r="AW2" s="100" t="s">
        <v>1257</v>
      </c>
      <c r="AX2" s="100" t="s">
        <v>1258</v>
      </c>
      <c r="AY2" s="100" t="s">
        <v>1259</v>
      </c>
      <c r="AZ2" s="100" t="s">
        <v>1260</v>
      </c>
      <c r="BA2" s="100" t="s">
        <v>1261</v>
      </c>
      <c r="BB2" s="100" t="s">
        <v>1262</v>
      </c>
      <c r="BC2" s="100" t="s">
        <v>1263</v>
      </c>
      <c r="BD2" s="100" t="s">
        <v>1264</v>
      </c>
      <c r="BE2" s="100" t="s">
        <v>1265</v>
      </c>
      <c r="BF2" s="100" t="s">
        <v>1266</v>
      </c>
      <c r="BG2" s="100" t="s">
        <v>1267</v>
      </c>
      <c r="BH2" s="100" t="s">
        <v>1268</v>
      </c>
      <c r="BI2" s="100" t="s">
        <v>1269</v>
      </c>
      <c r="BJ2" s="100" t="s">
        <v>1270</v>
      </c>
      <c r="BK2" s="100" t="s">
        <v>1271</v>
      </c>
      <c r="BL2" s="100" t="s">
        <v>1272</v>
      </c>
      <c r="BM2" s="100" t="s">
        <v>1273</v>
      </c>
      <c r="BN2" s="100" t="s">
        <v>1274</v>
      </c>
      <c r="BO2" s="100" t="s">
        <v>1275</v>
      </c>
      <c r="BP2" s="100" t="s">
        <v>1276</v>
      </c>
      <c r="BQ2" s="100" t="s">
        <v>1277</v>
      </c>
      <c r="BR2" s="100" t="s">
        <v>1278</v>
      </c>
      <c r="BS2" s="100" t="s">
        <v>1279</v>
      </c>
      <c r="BT2" s="100" t="s">
        <v>1280</v>
      </c>
      <c r="BU2" s="100" t="s">
        <v>1281</v>
      </c>
    </row>
    <row r="3" customFormat="false" ht="15" hidden="true" customHeight="false" outlineLevel="0" collapsed="false">
      <c r="AH3" s="71" t="n">
        <v>2500</v>
      </c>
      <c r="AI3" s="71" t="n">
        <v>1900</v>
      </c>
      <c r="AJ3" s="71" t="n">
        <v>1650</v>
      </c>
      <c r="AK3" s="71" t="n">
        <v>1580</v>
      </c>
      <c r="AL3" s="71" t="n">
        <v>2250</v>
      </c>
      <c r="AM3" s="71" t="n">
        <v>1650</v>
      </c>
      <c r="AN3" s="71" t="n">
        <v>1400</v>
      </c>
      <c r="AO3" s="71" t="n">
        <v>1340</v>
      </c>
      <c r="AP3" s="71" t="n">
        <v>2000</v>
      </c>
      <c r="AQ3" s="71" t="n">
        <v>1400</v>
      </c>
      <c r="AR3" s="71" t="n">
        <v>1150</v>
      </c>
      <c r="AS3" s="71" t="n">
        <v>1100</v>
      </c>
      <c r="AT3" s="71" t="n">
        <v>1750</v>
      </c>
      <c r="AU3" s="71" t="n">
        <v>1150</v>
      </c>
      <c r="AV3" s="71" t="n">
        <v>900</v>
      </c>
      <c r="AW3" s="71" t="n">
        <v>860</v>
      </c>
      <c r="AX3" s="71" t="n">
        <v>1200</v>
      </c>
      <c r="AY3" s="71" t="n">
        <v>900</v>
      </c>
      <c r="AZ3" s="71" t="n">
        <v>650</v>
      </c>
      <c r="BA3" s="71" t="n">
        <v>620</v>
      </c>
      <c r="BB3" s="71" t="n">
        <v>5355</v>
      </c>
      <c r="BC3" s="71" t="n">
        <v>4935</v>
      </c>
      <c r="BD3" s="71" t="n">
        <v>6300</v>
      </c>
      <c r="BE3" s="71" t="n">
        <v>5880</v>
      </c>
      <c r="BF3" s="71" t="n">
        <v>4725</v>
      </c>
      <c r="BG3" s="71" t="n">
        <v>4305</v>
      </c>
      <c r="BH3" s="71" t="n">
        <v>5670</v>
      </c>
      <c r="BI3" s="71" t="n">
        <v>5250</v>
      </c>
      <c r="BJ3" s="71" t="n">
        <v>4095</v>
      </c>
      <c r="BK3" s="71" t="n">
        <v>3780</v>
      </c>
      <c r="BL3" s="71" t="n">
        <v>5040</v>
      </c>
      <c r="BM3" s="71" t="n">
        <v>4620</v>
      </c>
      <c r="BN3" s="71" t="n">
        <v>3465</v>
      </c>
      <c r="BO3" s="71" t="n">
        <v>3150</v>
      </c>
      <c r="BP3" s="71" t="n">
        <v>4410</v>
      </c>
      <c r="BQ3" s="71" t="n">
        <v>4095</v>
      </c>
      <c r="BR3" s="71" t="n">
        <v>3045</v>
      </c>
      <c r="BS3" s="71" t="n">
        <v>2835</v>
      </c>
      <c r="BT3" s="71" t="n">
        <v>3885</v>
      </c>
      <c r="BU3" s="71" t="n">
        <v>3570</v>
      </c>
    </row>
    <row r="4" customFormat="false" ht="15.75" hidden="false" customHeight="false" outlineLevel="0" collapsed="false"/>
    <row r="5" customFormat="false" ht="53.25" hidden="false" customHeight="false" outlineLevel="0" collapsed="false">
      <c r="C5" s="208" t="s">
        <v>1344</v>
      </c>
      <c r="D5" s="215" t="n">
        <f aca="false">SUMIF(C:C,$C$10,D:D)</f>
        <v>0</v>
      </c>
    </row>
    <row r="6" customFormat="false" ht="15" hidden="false" customHeight="false" outlineLevel="0" collapsed="false">
      <c r="C6" s="216"/>
      <c r="D6" s="216"/>
      <c r="E6" s="216"/>
      <c r="F6" s="216"/>
      <c r="G6" s="217"/>
      <c r="H6" s="216"/>
      <c r="I6" s="216"/>
    </row>
    <row r="7" customFormat="false" ht="15" hidden="false" customHeight="false" outlineLevel="0" collapsed="false">
      <c r="C7" s="216"/>
      <c r="D7" s="216"/>
      <c r="E7" s="216"/>
      <c r="F7" s="216"/>
      <c r="G7" s="217"/>
      <c r="H7" s="216"/>
      <c r="I7" s="216"/>
    </row>
    <row r="8" customFormat="false" ht="15" hidden="false" customHeight="false" outlineLevel="0" collapsed="false">
      <c r="C8" s="216"/>
      <c r="D8" s="216"/>
      <c r="E8" s="216"/>
      <c r="F8" s="216"/>
      <c r="G8" s="217"/>
      <c r="H8" s="216"/>
      <c r="I8" s="216"/>
    </row>
    <row r="9" customFormat="false" ht="15.75" hidden="false" customHeight="false" outlineLevel="0" collapsed="false">
      <c r="C9" s="216"/>
      <c r="D9" s="216"/>
      <c r="E9" s="216"/>
      <c r="F9" s="216"/>
      <c r="G9" s="217"/>
      <c r="H9" s="216"/>
      <c r="I9" s="216"/>
      <c r="K9" s="229"/>
    </row>
    <row r="10" customFormat="false" ht="32.25" hidden="false" customHeight="false" outlineLevel="0" collapsed="false">
      <c r="A10" s="247" t="s">
        <v>1286</v>
      </c>
      <c r="B10" s="139" t="s">
        <v>1312</v>
      </c>
      <c r="C10" s="230" t="s">
        <v>1324</v>
      </c>
      <c r="D10" s="218" t="n">
        <f aca="false">SUM(F17:F51)</f>
        <v>0</v>
      </c>
      <c r="G10" s="131"/>
      <c r="H10" s="130"/>
      <c r="I10" s="130"/>
    </row>
    <row r="11" customFormat="false" ht="18.75" hidden="false" customHeight="false" outlineLevel="0" collapsed="false">
      <c r="A11" s="140" t="e">
        <f aca="false"/>
        <v>#N/A</v>
      </c>
      <c r="B11" s="137"/>
      <c r="G11" s="131"/>
      <c r="H11" s="130"/>
      <c r="I11" s="130"/>
    </row>
    <row r="12" customFormat="false" ht="15" hidden="false" customHeight="false" outlineLevel="0" collapsed="false">
      <c r="F12" s="130"/>
      <c r="G12" s="131"/>
      <c r="H12" s="130"/>
      <c r="I12" s="130"/>
    </row>
    <row r="13" customFormat="false" ht="15" hidden="false" customHeight="false" outlineLevel="0" collapsed="false">
      <c r="F13" s="130"/>
      <c r="G13" s="131"/>
      <c r="H13" s="130"/>
      <c r="I13" s="130"/>
    </row>
    <row r="14" customFormat="false" ht="15" hidden="false" customHeight="false" outlineLevel="0" collapsed="false">
      <c r="F14" s="130"/>
      <c r="G14" s="131"/>
      <c r="H14" s="130"/>
      <c r="I14" s="130"/>
    </row>
    <row r="15" customFormat="false" ht="42.75" hidden="false" customHeight="false" outlineLevel="0" collapsed="false">
      <c r="F15" s="132"/>
      <c r="G15" s="136"/>
      <c r="H15" s="136"/>
      <c r="I15" s="136"/>
      <c r="L15" s="248"/>
      <c r="M15" s="249"/>
      <c r="N15" s="248"/>
      <c r="O15" s="248"/>
      <c r="P15" s="250" t="s">
        <v>1345</v>
      </c>
      <c r="Q15" s="250" t="s">
        <v>1346</v>
      </c>
    </row>
    <row r="16" customFormat="false" ht="30.75" hidden="false" customHeight="false" outlineLevel="0" collapsed="false">
      <c r="C16" s="231" t="s">
        <v>1287</v>
      </c>
      <c r="D16" s="231" t="s">
        <v>69</v>
      </c>
      <c r="E16" s="180" t="s">
        <v>1289</v>
      </c>
      <c r="F16" s="179" t="s">
        <v>1290</v>
      </c>
      <c r="G16" s="145" t="s">
        <v>1291</v>
      </c>
      <c r="H16" s="180" t="s">
        <v>1292</v>
      </c>
      <c r="I16" s="145" t="s">
        <v>362</v>
      </c>
      <c r="J16" s="145" t="s">
        <v>1293</v>
      </c>
      <c r="K16" s="145" t="s">
        <v>1294</v>
      </c>
      <c r="L16" s="251" t="s">
        <v>33</v>
      </c>
      <c r="M16" s="251" t="s">
        <v>69</v>
      </c>
      <c r="N16" s="252" t="s">
        <v>1347</v>
      </c>
      <c r="O16" s="253" t="s">
        <v>1348</v>
      </c>
      <c r="P16" s="254" t="n">
        <v>0.7</v>
      </c>
      <c r="Q16" s="254" t="n">
        <v>0.3</v>
      </c>
    </row>
    <row r="17" customFormat="false" ht="15" hidden="false" customHeight="false" outlineLevel="0" collapsed="false">
      <c r="C17" s="232" t="s">
        <v>1261</v>
      </c>
      <c r="D17" s="233"/>
      <c r="E17" s="234" t="n">
        <f aca="false">HLOOKUP(C17,$AH$2:$BU$3,2,0)</f>
        <v>620</v>
      </c>
      <c r="F17" s="150" t="n">
        <f aca="false">D17*E17</f>
        <v>0</v>
      </c>
      <c r="G17" s="151" t="s">
        <v>355</v>
      </c>
      <c r="H17" s="235"/>
      <c r="I17" s="236" t="e">
        <f aca="false">VLOOKUP(H17,Presupuesto!$B$11:$C$586,2,0)</f>
        <v>#N/A</v>
      </c>
      <c r="J17" s="153" t="s">
        <v>48</v>
      </c>
      <c r="K17" s="152" t="s">
        <v>368</v>
      </c>
      <c r="L17" s="237" t="s">
        <v>1325</v>
      </c>
      <c r="M17" s="148" t="n">
        <v>3</v>
      </c>
      <c r="N17" s="238" t="n">
        <v>200</v>
      </c>
      <c r="O17" s="150" t="n">
        <f aca="false">M17*N17</f>
        <v>600</v>
      </c>
      <c r="P17" s="150" t="n">
        <f aca="false">$O17*P$16</f>
        <v>420</v>
      </c>
      <c r="Q17" s="150" t="n">
        <f aca="false">$O17*Q$16</f>
        <v>180</v>
      </c>
    </row>
    <row r="18" customFormat="false" ht="15" hidden="false" customHeight="false" outlineLevel="0" collapsed="false">
      <c r="C18" s="237" t="s">
        <v>1325</v>
      </c>
      <c r="D18" s="148"/>
      <c r="E18" s="238"/>
      <c r="F18" s="150" t="n">
        <f aca="false">D18*E18</f>
        <v>0</v>
      </c>
      <c r="G18" s="151"/>
      <c r="H18" s="235" t="n">
        <v>42500</v>
      </c>
      <c r="I18" s="236" t="e">
        <f aca="false">VLOOKUP(H18,Presupuesto!$B$11:$C$586,2,0)</f>
        <v>#N/A</v>
      </c>
      <c r="J18" s="194" t="str">
        <f aca="false">$J$17</f>
        <v>Desarrollo Curricular</v>
      </c>
      <c r="K18" s="152" t="s">
        <v>369</v>
      </c>
      <c r="L18" s="237" t="s">
        <v>1325</v>
      </c>
      <c r="M18" s="148" t="n">
        <v>3</v>
      </c>
      <c r="N18" s="238" t="n">
        <v>100</v>
      </c>
      <c r="O18" s="150" t="n">
        <f aca="false">M18*N18</f>
        <v>300</v>
      </c>
      <c r="P18" s="150" t="n">
        <f aca="false">$O18*P$16</f>
        <v>210</v>
      </c>
      <c r="Q18" s="150" t="n">
        <f aca="false">$O18*Q$16</f>
        <v>90</v>
      </c>
    </row>
    <row r="19" customFormat="false" ht="15" hidden="false" customHeight="false" outlineLevel="0" collapsed="false">
      <c r="C19" s="237" t="s">
        <v>1326</v>
      </c>
      <c r="D19" s="148"/>
      <c r="E19" s="238"/>
      <c r="F19" s="150" t="n">
        <f aca="false">D19*E19</f>
        <v>0</v>
      </c>
      <c r="G19" s="151"/>
      <c r="H19" s="235" t="n">
        <v>42500</v>
      </c>
      <c r="I19" s="236" t="e">
        <f aca="false">VLOOKUP(H19,Presupuesto!$B$11:$C$586,2,0)</f>
        <v>#N/A</v>
      </c>
      <c r="J19" s="194" t="str">
        <f aca="false">$J$17</f>
        <v>Desarrollo Curricular</v>
      </c>
      <c r="K19" s="152" t="s">
        <v>369</v>
      </c>
      <c r="L19" s="237" t="s">
        <v>1326</v>
      </c>
      <c r="M19" s="148" t="n">
        <v>3</v>
      </c>
      <c r="N19" s="238"/>
      <c r="O19" s="150" t="n">
        <f aca="false">M19*N19</f>
        <v>0</v>
      </c>
      <c r="P19" s="150" t="n">
        <f aca="false">$O19*P$16</f>
        <v>0</v>
      </c>
      <c r="Q19" s="150" t="n">
        <f aca="false">$O19*Q$16</f>
        <v>0</v>
      </c>
    </row>
    <row r="20" customFormat="false" ht="15" hidden="false" customHeight="false" outlineLevel="0" collapsed="false">
      <c r="C20" s="237" t="s">
        <v>1327</v>
      </c>
      <c r="D20" s="148"/>
      <c r="E20" s="238"/>
      <c r="F20" s="150" t="n">
        <f aca="false">D20*E20</f>
        <v>0</v>
      </c>
      <c r="G20" s="151"/>
      <c r="H20" s="235" t="n">
        <v>42500</v>
      </c>
      <c r="I20" s="236" t="e">
        <f aca="false">VLOOKUP(H20,Presupuesto!$B$11:$C$586,2,0)</f>
        <v>#N/A</v>
      </c>
      <c r="J20" s="194" t="str">
        <f aca="false">$J$17</f>
        <v>Desarrollo Curricular</v>
      </c>
      <c r="K20" s="152" t="s">
        <v>369</v>
      </c>
      <c r="L20" s="237" t="s">
        <v>1327</v>
      </c>
      <c r="M20" s="148" t="n">
        <v>3</v>
      </c>
      <c r="N20" s="238"/>
      <c r="O20" s="150" t="n">
        <f aca="false">M20*N20</f>
        <v>0</v>
      </c>
      <c r="P20" s="150" t="n">
        <f aca="false">$O20*P$16</f>
        <v>0</v>
      </c>
      <c r="Q20" s="150" t="n">
        <f aca="false">$O20*Q$16</f>
        <v>0</v>
      </c>
    </row>
    <row r="21" customFormat="false" ht="15" hidden="false" customHeight="false" outlineLevel="0" collapsed="false">
      <c r="C21" s="237" t="s">
        <v>1328</v>
      </c>
      <c r="D21" s="148"/>
      <c r="E21" s="238"/>
      <c r="F21" s="150" t="n">
        <f aca="false">D21*E21</f>
        <v>0</v>
      </c>
      <c r="G21" s="151"/>
      <c r="H21" s="235" t="n">
        <v>42500</v>
      </c>
      <c r="I21" s="236" t="e">
        <f aca="false">VLOOKUP(H21,Presupuesto!$B$11:$C$586,2,0)</f>
        <v>#N/A</v>
      </c>
      <c r="J21" s="194" t="str">
        <f aca="false">$J$17</f>
        <v>Desarrollo Curricular</v>
      </c>
      <c r="K21" s="152" t="s">
        <v>369</v>
      </c>
      <c r="L21" s="237" t="s">
        <v>1328</v>
      </c>
      <c r="M21" s="148" t="n">
        <v>3</v>
      </c>
      <c r="N21" s="238"/>
      <c r="O21" s="150" t="n">
        <f aca="false">M21*N21</f>
        <v>0</v>
      </c>
      <c r="P21" s="150" t="n">
        <f aca="false">$O21*P$16</f>
        <v>0</v>
      </c>
      <c r="Q21" s="150" t="n">
        <f aca="false">$O21*Q$16</f>
        <v>0</v>
      </c>
    </row>
    <row r="22" customFormat="false" ht="15" hidden="false" customHeight="false" outlineLevel="0" collapsed="false">
      <c r="C22" s="237" t="s">
        <v>1329</v>
      </c>
      <c r="D22" s="148"/>
      <c r="E22" s="238"/>
      <c r="F22" s="150" t="n">
        <f aca="false">D22*E22</f>
        <v>0</v>
      </c>
      <c r="G22" s="151"/>
      <c r="H22" s="235" t="n">
        <v>42500</v>
      </c>
      <c r="I22" s="236" t="e">
        <f aca="false">VLOOKUP(H22,Presupuesto!$B$11:$C$586,2,0)</f>
        <v>#N/A</v>
      </c>
      <c r="J22" s="194" t="str">
        <f aca="false">$J$17</f>
        <v>Desarrollo Curricular</v>
      </c>
      <c r="K22" s="152" t="s">
        <v>378</v>
      </c>
      <c r="L22" s="237" t="s">
        <v>1329</v>
      </c>
      <c r="M22" s="148" t="n">
        <v>3</v>
      </c>
      <c r="N22" s="238"/>
      <c r="O22" s="150" t="n">
        <f aca="false">M22*N22</f>
        <v>0</v>
      </c>
      <c r="P22" s="150" t="n">
        <f aca="false">$O22*P$16</f>
        <v>0</v>
      </c>
      <c r="Q22" s="150" t="n">
        <f aca="false">$O22*Q$16</f>
        <v>0</v>
      </c>
    </row>
    <row r="23" customFormat="false" ht="15" hidden="false" customHeight="false" outlineLevel="0" collapsed="false">
      <c r="C23" s="237" t="s">
        <v>1330</v>
      </c>
      <c r="D23" s="148"/>
      <c r="E23" s="238"/>
      <c r="F23" s="150" t="n">
        <f aca="false">D23*E23</f>
        <v>0</v>
      </c>
      <c r="G23" s="151"/>
      <c r="H23" s="235" t="n">
        <v>42500</v>
      </c>
      <c r="I23" s="236" t="e">
        <f aca="false">VLOOKUP(H23,Presupuesto!$B$11:$C$586,2,0)</f>
        <v>#N/A</v>
      </c>
      <c r="J23" s="194" t="str">
        <f aca="false">$J$17</f>
        <v>Desarrollo Curricular</v>
      </c>
      <c r="K23" s="152" t="s">
        <v>369</v>
      </c>
      <c r="L23" s="237" t="s">
        <v>1330</v>
      </c>
      <c r="M23" s="148" t="n">
        <v>20</v>
      </c>
      <c r="N23" s="238"/>
      <c r="O23" s="150" t="n">
        <f aca="false">M23*N23</f>
        <v>0</v>
      </c>
      <c r="P23" s="150" t="n">
        <f aca="false">$O23*P$16</f>
        <v>0</v>
      </c>
      <c r="Q23" s="150" t="n">
        <f aca="false">$O23*Q$16</f>
        <v>0</v>
      </c>
    </row>
    <row r="24" customFormat="false" ht="15" hidden="false" customHeight="false" outlineLevel="0" collapsed="false">
      <c r="C24" s="237" t="s">
        <v>1331</v>
      </c>
      <c r="D24" s="148"/>
      <c r="E24" s="238"/>
      <c r="F24" s="150" t="n">
        <f aca="false">D24*E24</f>
        <v>0</v>
      </c>
      <c r="G24" s="151"/>
      <c r="H24" s="235" t="n">
        <v>35600</v>
      </c>
      <c r="I24" s="236" t="e">
        <f aca="false">VLOOKUP(H24,Presupuesto!$B$11:$C$586,2,0)</f>
        <v>#N/A</v>
      </c>
      <c r="J24" s="194" t="str">
        <f aca="false">$J$17</f>
        <v>Desarrollo Curricular</v>
      </c>
      <c r="K24" s="152" t="s">
        <v>369</v>
      </c>
      <c r="L24" s="237" t="s">
        <v>1331</v>
      </c>
      <c r="M24" s="148"/>
      <c r="N24" s="238"/>
      <c r="O24" s="150" t="n">
        <f aca="false">M24*N24</f>
        <v>0</v>
      </c>
      <c r="P24" s="150" t="n">
        <f aca="false">$O24*P$16</f>
        <v>0</v>
      </c>
      <c r="Q24" s="150" t="n">
        <f aca="false">$O24*Q$16</f>
        <v>0</v>
      </c>
    </row>
    <row r="25" customFormat="false" ht="15" hidden="false" customHeight="false" outlineLevel="0" collapsed="false">
      <c r="C25" s="237"/>
      <c r="D25" s="148"/>
      <c r="E25" s="238"/>
      <c r="F25" s="150" t="n">
        <f aca="false">D25*E25</f>
        <v>0</v>
      </c>
      <c r="G25" s="151"/>
      <c r="H25" s="235"/>
      <c r="I25" s="236" t="e">
        <f aca="false">VLOOKUP(H25,Presupuesto!$B$11:$C$586,2,0)</f>
        <v>#N/A</v>
      </c>
      <c r="J25" s="194" t="str">
        <f aca="false">$J$17</f>
        <v>Desarrollo Curricular</v>
      </c>
      <c r="K25" s="152" t="s">
        <v>369</v>
      </c>
      <c r="L25" s="237"/>
      <c r="M25" s="148"/>
      <c r="N25" s="238"/>
      <c r="O25" s="150" t="n">
        <f aca="false">M25*N25</f>
        <v>0</v>
      </c>
      <c r="P25" s="150" t="n">
        <f aca="false">$O25*P$16</f>
        <v>0</v>
      </c>
      <c r="Q25" s="150" t="n">
        <f aca="false">$O25*Q$16</f>
        <v>0</v>
      </c>
    </row>
    <row r="26" customFormat="false" ht="15" hidden="false" customHeight="false" outlineLevel="0" collapsed="false">
      <c r="C26" s="237"/>
      <c r="D26" s="148"/>
      <c r="E26" s="238"/>
      <c r="F26" s="150" t="n">
        <f aca="false">D26*E26</f>
        <v>0</v>
      </c>
      <c r="G26" s="151"/>
      <c r="H26" s="235"/>
      <c r="I26" s="236" t="e">
        <f aca="false">VLOOKUP(H26,Presupuesto!$B$11:$C$586,2,0)</f>
        <v>#N/A</v>
      </c>
      <c r="J26" s="194" t="str">
        <f aca="false">$J$17</f>
        <v>Desarrollo Curricular</v>
      </c>
      <c r="K26" s="152" t="s">
        <v>369</v>
      </c>
      <c r="L26" s="237"/>
      <c r="M26" s="148"/>
      <c r="N26" s="238"/>
      <c r="O26" s="150" t="n">
        <f aca="false">M26*N26</f>
        <v>0</v>
      </c>
      <c r="P26" s="150" t="n">
        <f aca="false">$O26*P$16</f>
        <v>0</v>
      </c>
      <c r="Q26" s="150" t="n">
        <f aca="false">$O26*Q$16</f>
        <v>0</v>
      </c>
    </row>
    <row r="27" customFormat="false" ht="15" hidden="false" customHeight="false" outlineLevel="0" collapsed="false">
      <c r="C27" s="237"/>
      <c r="D27" s="148"/>
      <c r="E27" s="238"/>
      <c r="F27" s="150" t="n">
        <f aca="false">D27*E27</f>
        <v>0</v>
      </c>
      <c r="G27" s="151"/>
      <c r="H27" s="235"/>
      <c r="I27" s="236" t="e">
        <f aca="false">VLOOKUP(H27,Presupuesto!$B$11:$C$586,2,0)</f>
        <v>#N/A</v>
      </c>
      <c r="J27" s="194" t="str">
        <f aca="false">$J$17</f>
        <v>Desarrollo Curricular</v>
      </c>
      <c r="K27" s="152" t="s">
        <v>369</v>
      </c>
      <c r="L27" s="237"/>
      <c r="M27" s="148"/>
      <c r="N27" s="238"/>
      <c r="O27" s="150" t="n">
        <f aca="false">M27*N27</f>
        <v>0</v>
      </c>
      <c r="P27" s="150" t="n">
        <f aca="false">$O27*P$16</f>
        <v>0</v>
      </c>
      <c r="Q27" s="150" t="n">
        <f aca="false">$O27*Q$16</f>
        <v>0</v>
      </c>
    </row>
    <row r="28" customFormat="false" ht="15" hidden="false" customHeight="false" outlineLevel="0" collapsed="false">
      <c r="C28" s="237"/>
      <c r="D28" s="148"/>
      <c r="E28" s="238"/>
      <c r="F28" s="150" t="n">
        <f aca="false">D28*E28</f>
        <v>0</v>
      </c>
      <c r="G28" s="151"/>
      <c r="H28" s="235"/>
      <c r="I28" s="236" t="e">
        <f aca="false">VLOOKUP(H28,Presupuesto!$B$11:$C$586,2,0)</f>
        <v>#N/A</v>
      </c>
      <c r="J28" s="194" t="str">
        <f aca="false">$J$17</f>
        <v>Desarrollo Curricular</v>
      </c>
      <c r="K28" s="152" t="s">
        <v>369</v>
      </c>
      <c r="L28" s="237"/>
      <c r="M28" s="148"/>
      <c r="N28" s="238"/>
      <c r="O28" s="150" t="n">
        <f aca="false">M28*N28</f>
        <v>0</v>
      </c>
      <c r="P28" s="150" t="n">
        <f aca="false">$O28*P$16</f>
        <v>0</v>
      </c>
      <c r="Q28" s="150" t="n">
        <f aca="false">$O28*Q$16</f>
        <v>0</v>
      </c>
    </row>
    <row r="29" customFormat="false" ht="15" hidden="false" customHeight="false" outlineLevel="0" collapsed="false">
      <c r="C29" s="237"/>
      <c r="D29" s="148"/>
      <c r="E29" s="238"/>
      <c r="F29" s="150" t="n">
        <f aca="false">D29*E29</f>
        <v>0</v>
      </c>
      <c r="G29" s="151"/>
      <c r="H29" s="235"/>
      <c r="I29" s="236" t="e">
        <f aca="false">VLOOKUP(H29,Presupuesto!$B$11:$C$586,2,0)</f>
        <v>#N/A</v>
      </c>
      <c r="J29" s="194" t="str">
        <f aca="false">$J$17</f>
        <v>Desarrollo Curricular</v>
      </c>
      <c r="K29" s="152" t="s">
        <v>369</v>
      </c>
      <c r="L29" s="237"/>
      <c r="M29" s="148"/>
      <c r="N29" s="238"/>
      <c r="O29" s="150" t="n">
        <f aca="false">M29*N29</f>
        <v>0</v>
      </c>
      <c r="P29" s="150" t="n">
        <f aca="false">$O29*P$16</f>
        <v>0</v>
      </c>
      <c r="Q29" s="150" t="n">
        <f aca="false">$O29*Q$16</f>
        <v>0</v>
      </c>
    </row>
    <row r="30" customFormat="false" ht="15" hidden="false" customHeight="false" outlineLevel="0" collapsed="false">
      <c r="C30" s="237"/>
      <c r="D30" s="148"/>
      <c r="E30" s="238"/>
      <c r="F30" s="150" t="n">
        <f aca="false">D30*E30</f>
        <v>0</v>
      </c>
      <c r="G30" s="151"/>
      <c r="H30" s="235"/>
      <c r="I30" s="236" t="e">
        <f aca="false">VLOOKUP(H30,Presupuesto!$B$11:$C$586,2,0)</f>
        <v>#N/A</v>
      </c>
      <c r="J30" s="194" t="str">
        <f aca="false">$J$17</f>
        <v>Desarrollo Curricular</v>
      </c>
      <c r="K30" s="152" t="s">
        <v>369</v>
      </c>
      <c r="L30" s="237"/>
      <c r="M30" s="148"/>
      <c r="N30" s="238"/>
      <c r="O30" s="150" t="n">
        <f aca="false">M30*N30</f>
        <v>0</v>
      </c>
      <c r="P30" s="150" t="n">
        <f aca="false">$O30*P$16</f>
        <v>0</v>
      </c>
      <c r="Q30" s="150" t="n">
        <f aca="false">$O30*Q$16</f>
        <v>0</v>
      </c>
    </row>
    <row r="31" customFormat="false" ht="15" hidden="false" customHeight="false" outlineLevel="0" collapsed="false">
      <c r="C31" s="237"/>
      <c r="D31" s="148"/>
      <c r="E31" s="238"/>
      <c r="F31" s="150" t="n">
        <f aca="false">D31*E31</f>
        <v>0</v>
      </c>
      <c r="G31" s="151"/>
      <c r="H31" s="235"/>
      <c r="I31" s="236" t="e">
        <f aca="false">VLOOKUP(H31,Presupuesto!$B$11:$C$586,2,0)</f>
        <v>#N/A</v>
      </c>
      <c r="J31" s="194" t="str">
        <f aca="false">$J$17</f>
        <v>Desarrollo Curricular</v>
      </c>
      <c r="K31" s="152" t="s">
        <v>369</v>
      </c>
      <c r="L31" s="237"/>
      <c r="M31" s="148"/>
      <c r="N31" s="238"/>
      <c r="O31" s="150" t="n">
        <f aca="false">M31*N31</f>
        <v>0</v>
      </c>
      <c r="P31" s="150" t="n">
        <f aca="false">$O31*P$16</f>
        <v>0</v>
      </c>
      <c r="Q31" s="150" t="n">
        <f aca="false">$O31*Q$16</f>
        <v>0</v>
      </c>
    </row>
    <row r="32" customFormat="false" ht="15" hidden="false" customHeight="false" outlineLevel="0" collapsed="false">
      <c r="C32" s="237"/>
      <c r="D32" s="148"/>
      <c r="E32" s="238"/>
      <c r="F32" s="150" t="n">
        <f aca="false">D32*E32</f>
        <v>0</v>
      </c>
      <c r="G32" s="151"/>
      <c r="H32" s="235"/>
      <c r="I32" s="236" t="e">
        <f aca="false">VLOOKUP(H32,Presupuesto!$B$11:$C$586,2,0)</f>
        <v>#N/A</v>
      </c>
      <c r="J32" s="194" t="str">
        <f aca="false">$J$17</f>
        <v>Desarrollo Curricular</v>
      </c>
      <c r="K32" s="152" t="s">
        <v>369</v>
      </c>
      <c r="L32" s="237"/>
      <c r="M32" s="148"/>
      <c r="N32" s="238"/>
      <c r="O32" s="150" t="n">
        <f aca="false">M32*N32</f>
        <v>0</v>
      </c>
      <c r="P32" s="150" t="n">
        <f aca="false">$O32*P$16</f>
        <v>0</v>
      </c>
      <c r="Q32" s="150" t="n">
        <f aca="false">$O32*Q$16</f>
        <v>0</v>
      </c>
    </row>
    <row r="33" customFormat="false" ht="15" hidden="false" customHeight="false" outlineLevel="0" collapsed="false">
      <c r="C33" s="237"/>
      <c r="D33" s="148"/>
      <c r="E33" s="238"/>
      <c r="F33" s="150" t="n">
        <f aca="false">D33*E33</f>
        <v>0</v>
      </c>
      <c r="G33" s="151"/>
      <c r="H33" s="235"/>
      <c r="I33" s="236" t="e">
        <f aca="false">VLOOKUP(H33,Presupuesto!$B$11:$C$586,2,0)</f>
        <v>#N/A</v>
      </c>
      <c r="J33" s="194" t="str">
        <f aca="false">$J$17</f>
        <v>Desarrollo Curricular</v>
      </c>
      <c r="K33" s="152" t="s">
        <v>369</v>
      </c>
      <c r="L33" s="237"/>
      <c r="M33" s="148"/>
      <c r="N33" s="238"/>
      <c r="O33" s="150" t="n">
        <f aca="false">M33*N33</f>
        <v>0</v>
      </c>
      <c r="P33" s="150" t="n">
        <f aca="false">$O33*P$16</f>
        <v>0</v>
      </c>
      <c r="Q33" s="150" t="n">
        <f aca="false">$O33*Q$16</f>
        <v>0</v>
      </c>
    </row>
    <row r="34" customFormat="false" ht="15" hidden="false" customHeight="false" outlineLevel="0" collapsed="false">
      <c r="C34" s="237"/>
      <c r="D34" s="148"/>
      <c r="E34" s="238"/>
      <c r="F34" s="150" t="n">
        <f aca="false">D34*E34</f>
        <v>0</v>
      </c>
      <c r="G34" s="151"/>
      <c r="H34" s="235"/>
      <c r="I34" s="236" t="e">
        <f aca="false">VLOOKUP(H34,Presupuesto!$B$11:$C$586,2,0)</f>
        <v>#N/A</v>
      </c>
      <c r="J34" s="194" t="str">
        <f aca="false">$J$17</f>
        <v>Desarrollo Curricular</v>
      </c>
      <c r="K34" s="152" t="s">
        <v>369</v>
      </c>
      <c r="L34" s="237"/>
      <c r="M34" s="148"/>
      <c r="N34" s="238"/>
      <c r="O34" s="150" t="n">
        <f aca="false">M34*N34</f>
        <v>0</v>
      </c>
      <c r="P34" s="150" t="n">
        <f aca="false">$O34*P$16</f>
        <v>0</v>
      </c>
      <c r="Q34" s="150" t="n">
        <f aca="false">$O34*Q$16</f>
        <v>0</v>
      </c>
    </row>
    <row r="35" customFormat="false" ht="15" hidden="false" customHeight="false" outlineLevel="0" collapsed="false">
      <c r="C35" s="237"/>
      <c r="D35" s="148"/>
      <c r="E35" s="238"/>
      <c r="F35" s="150" t="n">
        <f aca="false">D35*E35</f>
        <v>0</v>
      </c>
      <c r="G35" s="151"/>
      <c r="H35" s="235"/>
      <c r="I35" s="236" t="e">
        <f aca="false">VLOOKUP(H35,Presupuesto!$B$11:$C$586,2,0)</f>
        <v>#N/A</v>
      </c>
      <c r="J35" s="194" t="str">
        <f aca="false">$J$17</f>
        <v>Desarrollo Curricular</v>
      </c>
      <c r="K35" s="152" t="s">
        <v>369</v>
      </c>
      <c r="L35" s="237"/>
      <c r="M35" s="148"/>
      <c r="N35" s="238"/>
      <c r="O35" s="150" t="n">
        <f aca="false">M35*N35</f>
        <v>0</v>
      </c>
      <c r="P35" s="150" t="n">
        <f aca="false">$O35*P$16</f>
        <v>0</v>
      </c>
      <c r="Q35" s="150" t="n">
        <f aca="false">$O35*Q$16</f>
        <v>0</v>
      </c>
    </row>
    <row r="36" customFormat="false" ht="15" hidden="false" customHeight="false" outlineLevel="0" collapsed="false">
      <c r="C36" s="237"/>
      <c r="D36" s="148"/>
      <c r="E36" s="238"/>
      <c r="F36" s="150" t="n">
        <f aca="false">D36*E36</f>
        <v>0</v>
      </c>
      <c r="G36" s="151"/>
      <c r="H36" s="235"/>
      <c r="I36" s="236" t="e">
        <f aca="false">VLOOKUP(H36,Presupuesto!$B$11:$C$586,2,0)</f>
        <v>#N/A</v>
      </c>
      <c r="J36" s="194" t="str">
        <f aca="false">$J$17</f>
        <v>Desarrollo Curricular</v>
      </c>
      <c r="K36" s="152" t="s">
        <v>369</v>
      </c>
      <c r="L36" s="237"/>
      <c r="M36" s="148"/>
      <c r="N36" s="238"/>
      <c r="O36" s="150" t="n">
        <f aca="false">M36*N36</f>
        <v>0</v>
      </c>
      <c r="P36" s="150" t="n">
        <f aca="false">$O36*P$16</f>
        <v>0</v>
      </c>
      <c r="Q36" s="150" t="n">
        <f aca="false">$O36*Q$16</f>
        <v>0</v>
      </c>
    </row>
    <row r="37" customFormat="false" ht="15" hidden="false" customHeight="false" outlineLevel="0" collapsed="false">
      <c r="C37" s="237"/>
      <c r="D37" s="148"/>
      <c r="E37" s="238"/>
      <c r="F37" s="150" t="n">
        <f aca="false">D37*E37</f>
        <v>0</v>
      </c>
      <c r="G37" s="151"/>
      <c r="H37" s="235"/>
      <c r="I37" s="236" t="e">
        <f aca="false">VLOOKUP(H37,Presupuesto!$B$11:$C$586,2,0)</f>
        <v>#N/A</v>
      </c>
      <c r="J37" s="194" t="str">
        <f aca="false">$J$17</f>
        <v>Desarrollo Curricular</v>
      </c>
      <c r="K37" s="152" t="s">
        <v>369</v>
      </c>
      <c r="L37" s="237"/>
      <c r="M37" s="148"/>
      <c r="N37" s="238"/>
      <c r="O37" s="150" t="n">
        <f aca="false">M37*N37</f>
        <v>0</v>
      </c>
      <c r="P37" s="150" t="n">
        <f aca="false">$O37*P$16</f>
        <v>0</v>
      </c>
      <c r="Q37" s="150" t="n">
        <f aca="false">$O37*Q$16</f>
        <v>0</v>
      </c>
    </row>
    <row r="38" customFormat="false" ht="15" hidden="false" customHeight="false" outlineLevel="0" collapsed="false">
      <c r="C38" s="237"/>
      <c r="D38" s="148"/>
      <c r="E38" s="238"/>
      <c r="F38" s="150" t="n">
        <f aca="false">D38*E38</f>
        <v>0</v>
      </c>
      <c r="G38" s="151"/>
      <c r="H38" s="235"/>
      <c r="I38" s="236" t="e">
        <f aca="false">VLOOKUP(H38,Presupuesto!$B$11:$C$586,2,0)</f>
        <v>#N/A</v>
      </c>
      <c r="J38" s="194" t="str">
        <f aca="false">$J$17</f>
        <v>Desarrollo Curricular</v>
      </c>
      <c r="K38" s="152" t="s">
        <v>369</v>
      </c>
      <c r="L38" s="237"/>
      <c r="M38" s="148"/>
      <c r="N38" s="238"/>
      <c r="O38" s="150" t="n">
        <f aca="false">M38*N38</f>
        <v>0</v>
      </c>
      <c r="P38" s="150" t="n">
        <f aca="false">$O38*P$16</f>
        <v>0</v>
      </c>
      <c r="Q38" s="150" t="n">
        <f aca="false">$O38*Q$16</f>
        <v>0</v>
      </c>
    </row>
    <row r="39" customFormat="false" ht="15" hidden="false" customHeight="false" outlineLevel="0" collapsed="false">
      <c r="C39" s="239"/>
      <c r="D39" s="157"/>
      <c r="E39" s="158"/>
      <c r="F39" s="150" t="n">
        <f aca="false">D39*E39</f>
        <v>0</v>
      </c>
      <c r="G39" s="151"/>
      <c r="H39" s="240"/>
      <c r="I39" s="236" t="e">
        <f aca="false">VLOOKUP(H39,Presupuesto!$B$11:$C$586,2,0)</f>
        <v>#N/A</v>
      </c>
      <c r="J39" s="194" t="str">
        <f aca="false">$J$17</f>
        <v>Desarrollo Curricular</v>
      </c>
      <c r="K39" s="152" t="s">
        <v>369</v>
      </c>
      <c r="L39" s="239"/>
      <c r="M39" s="157"/>
      <c r="N39" s="158"/>
      <c r="O39" s="150" t="n">
        <f aca="false">M39*N39</f>
        <v>0</v>
      </c>
      <c r="P39" s="150" t="n">
        <f aca="false">$O39*P$16</f>
        <v>0</v>
      </c>
      <c r="Q39" s="150" t="n">
        <f aca="false">$O39*Q$16</f>
        <v>0</v>
      </c>
    </row>
    <row r="40" customFormat="false" ht="15" hidden="false" customHeight="false" outlineLevel="0" collapsed="false">
      <c r="C40" s="239"/>
      <c r="D40" s="157"/>
      <c r="E40" s="158"/>
      <c r="F40" s="150" t="n">
        <f aca="false">D40*E40</f>
        <v>0</v>
      </c>
      <c r="G40" s="151"/>
      <c r="H40" s="240"/>
      <c r="I40" s="236" t="e">
        <f aca="false">VLOOKUP(H40,Presupuesto!$B$11:$C$586,2,0)</f>
        <v>#N/A</v>
      </c>
      <c r="J40" s="194" t="str">
        <f aca="false">$J$17</f>
        <v>Desarrollo Curricular</v>
      </c>
      <c r="K40" s="152" t="s">
        <v>369</v>
      </c>
      <c r="L40" s="239"/>
      <c r="M40" s="157"/>
      <c r="N40" s="158"/>
      <c r="O40" s="150" t="n">
        <f aca="false">M40*N40</f>
        <v>0</v>
      </c>
      <c r="P40" s="150" t="n">
        <f aca="false">$O40*P$16</f>
        <v>0</v>
      </c>
      <c r="Q40" s="150" t="n">
        <f aca="false">$O40*Q$16</f>
        <v>0</v>
      </c>
    </row>
    <row r="41" customFormat="false" ht="15" hidden="false" customHeight="false" outlineLevel="0" collapsed="false">
      <c r="C41" s="239"/>
      <c r="D41" s="157"/>
      <c r="E41" s="158"/>
      <c r="F41" s="150" t="n">
        <f aca="false">D41*E41</f>
        <v>0</v>
      </c>
      <c r="G41" s="151"/>
      <c r="H41" s="240"/>
      <c r="I41" s="236" t="e">
        <f aca="false">VLOOKUP(H41,Presupuesto!$B$11:$C$586,2,0)</f>
        <v>#N/A</v>
      </c>
      <c r="J41" s="194" t="str">
        <f aca="false">$J$17</f>
        <v>Desarrollo Curricular</v>
      </c>
      <c r="K41" s="152" t="s">
        <v>369</v>
      </c>
      <c r="L41" s="239"/>
      <c r="M41" s="157"/>
      <c r="N41" s="158"/>
      <c r="O41" s="150" t="n">
        <f aca="false">M41*N41</f>
        <v>0</v>
      </c>
      <c r="P41" s="150" t="n">
        <f aca="false">$O41*P$16</f>
        <v>0</v>
      </c>
      <c r="Q41" s="150" t="n">
        <f aca="false">$O41*Q$16</f>
        <v>0</v>
      </c>
    </row>
    <row r="42" customFormat="false" ht="15" hidden="false" customHeight="false" outlineLevel="0" collapsed="false">
      <c r="C42" s="239"/>
      <c r="D42" s="157"/>
      <c r="E42" s="158"/>
      <c r="F42" s="150" t="n">
        <f aca="false">D42*E42</f>
        <v>0</v>
      </c>
      <c r="G42" s="151"/>
      <c r="H42" s="240"/>
      <c r="I42" s="236" t="e">
        <f aca="false">VLOOKUP(H42,Presupuesto!$B$11:$C$586,2,0)</f>
        <v>#N/A</v>
      </c>
      <c r="J42" s="194" t="str">
        <f aca="false">$J$17</f>
        <v>Desarrollo Curricular</v>
      </c>
      <c r="K42" s="152" t="s">
        <v>369</v>
      </c>
      <c r="L42" s="239"/>
      <c r="M42" s="157"/>
      <c r="N42" s="158"/>
      <c r="O42" s="150" t="n">
        <f aca="false">M42*N42</f>
        <v>0</v>
      </c>
      <c r="P42" s="150" t="n">
        <f aca="false">$O42*P$16</f>
        <v>0</v>
      </c>
      <c r="Q42" s="150" t="n">
        <f aca="false">$O42*Q$16</f>
        <v>0</v>
      </c>
    </row>
    <row r="43" customFormat="false" ht="15" hidden="false" customHeight="false" outlineLevel="0" collapsed="false">
      <c r="C43" s="239"/>
      <c r="D43" s="157"/>
      <c r="E43" s="158"/>
      <c r="F43" s="150" t="n">
        <f aca="false">D43*E43</f>
        <v>0</v>
      </c>
      <c r="G43" s="151"/>
      <c r="H43" s="240"/>
      <c r="I43" s="236" t="e">
        <f aca="false">VLOOKUP(H43,Presupuesto!$B$11:$C$586,2,0)</f>
        <v>#N/A</v>
      </c>
      <c r="J43" s="194" t="str">
        <f aca="false">$J$17</f>
        <v>Desarrollo Curricular</v>
      </c>
      <c r="K43" s="152" t="s">
        <v>369</v>
      </c>
      <c r="L43" s="239"/>
      <c r="M43" s="157"/>
      <c r="N43" s="158"/>
      <c r="O43" s="150" t="n">
        <f aca="false">M43*N43</f>
        <v>0</v>
      </c>
      <c r="P43" s="150" t="n">
        <f aca="false">$O43*P$16</f>
        <v>0</v>
      </c>
      <c r="Q43" s="150" t="n">
        <f aca="false">$O43*Q$16</f>
        <v>0</v>
      </c>
    </row>
    <row r="44" customFormat="false" ht="15" hidden="false" customHeight="false" outlineLevel="0" collapsed="false">
      <c r="C44" s="239"/>
      <c r="D44" s="157"/>
      <c r="E44" s="158"/>
      <c r="F44" s="150" t="n">
        <f aca="false">D44*E44</f>
        <v>0</v>
      </c>
      <c r="G44" s="151"/>
      <c r="H44" s="240"/>
      <c r="I44" s="236" t="e">
        <f aca="false">VLOOKUP(H44,Presupuesto!$B$11:$C$586,2,0)</f>
        <v>#N/A</v>
      </c>
      <c r="J44" s="194" t="str">
        <f aca="false">$J$17</f>
        <v>Desarrollo Curricular</v>
      </c>
      <c r="K44" s="152" t="s">
        <v>369</v>
      </c>
      <c r="L44" s="239"/>
      <c r="M44" s="157"/>
      <c r="N44" s="158"/>
      <c r="O44" s="150" t="n">
        <f aca="false">M44*N44</f>
        <v>0</v>
      </c>
      <c r="P44" s="150" t="n">
        <f aca="false">$O44*P$16</f>
        <v>0</v>
      </c>
      <c r="Q44" s="150" t="n">
        <f aca="false">$O44*Q$16</f>
        <v>0</v>
      </c>
    </row>
    <row r="45" customFormat="false" ht="15" hidden="false" customHeight="false" outlineLevel="0" collapsed="false">
      <c r="C45" s="239"/>
      <c r="D45" s="157"/>
      <c r="E45" s="158"/>
      <c r="F45" s="150" t="n">
        <f aca="false">D45*E45</f>
        <v>0</v>
      </c>
      <c r="G45" s="151"/>
      <c r="H45" s="240"/>
      <c r="I45" s="236" t="e">
        <f aca="false">VLOOKUP(H45,Presupuesto!$B$11:$C$586,2,0)</f>
        <v>#N/A</v>
      </c>
      <c r="J45" s="194" t="str">
        <f aca="false">$J$17</f>
        <v>Desarrollo Curricular</v>
      </c>
      <c r="K45" s="152" t="s">
        <v>369</v>
      </c>
      <c r="L45" s="239"/>
      <c r="M45" s="157"/>
      <c r="N45" s="158"/>
      <c r="O45" s="150" t="n">
        <f aca="false">M45*N45</f>
        <v>0</v>
      </c>
      <c r="P45" s="150" t="n">
        <f aca="false">$O45*P$16</f>
        <v>0</v>
      </c>
      <c r="Q45" s="150" t="n">
        <f aca="false">$O45*Q$16</f>
        <v>0</v>
      </c>
    </row>
    <row r="46" customFormat="false" ht="15" hidden="false" customHeight="false" outlineLevel="0" collapsed="false">
      <c r="C46" s="239"/>
      <c r="D46" s="157"/>
      <c r="E46" s="158"/>
      <c r="F46" s="150" t="n">
        <f aca="false">D46*E46</f>
        <v>0</v>
      </c>
      <c r="G46" s="151"/>
      <c r="H46" s="240"/>
      <c r="I46" s="236" t="e">
        <f aca="false">VLOOKUP(H46,Presupuesto!$B$11:$C$586,2,0)</f>
        <v>#N/A</v>
      </c>
      <c r="J46" s="194" t="str">
        <f aca="false">$J$17</f>
        <v>Desarrollo Curricular</v>
      </c>
      <c r="K46" s="152" t="s">
        <v>369</v>
      </c>
      <c r="L46" s="239"/>
      <c r="M46" s="157"/>
      <c r="N46" s="158"/>
      <c r="O46" s="150" t="n">
        <f aca="false">M46*N46</f>
        <v>0</v>
      </c>
      <c r="P46" s="150" t="n">
        <f aca="false">$O46*P$16</f>
        <v>0</v>
      </c>
      <c r="Q46" s="150" t="n">
        <f aca="false">$O46*Q$16</f>
        <v>0</v>
      </c>
    </row>
    <row r="47" customFormat="false" ht="15" hidden="false" customHeight="false" outlineLevel="0" collapsed="false">
      <c r="C47" s="241"/>
      <c r="D47" s="157"/>
      <c r="E47" s="158"/>
      <c r="F47" s="150" t="n">
        <f aca="false">D47*E47</f>
        <v>0</v>
      </c>
      <c r="G47" s="151"/>
      <c r="H47" s="242"/>
      <c r="I47" s="236" t="e">
        <f aca="false">VLOOKUP(H47,Presupuesto!$B$11:$C$586,2,0)</f>
        <v>#N/A</v>
      </c>
      <c r="J47" s="194" t="str">
        <f aca="false">$J$17</f>
        <v>Desarrollo Curricular</v>
      </c>
      <c r="K47" s="152" t="s">
        <v>381</v>
      </c>
      <c r="L47" s="241"/>
      <c r="M47" s="157"/>
      <c r="N47" s="158"/>
      <c r="O47" s="150" t="n">
        <f aca="false">M47*N47</f>
        <v>0</v>
      </c>
      <c r="P47" s="150" t="n">
        <f aca="false">$O47*P$16</f>
        <v>0</v>
      </c>
      <c r="Q47" s="150" t="n">
        <f aca="false">$O47*Q$16</f>
        <v>0</v>
      </c>
    </row>
    <row r="48" customFormat="false" ht="15" hidden="false" customHeight="false" outlineLevel="0" collapsed="false">
      <c r="C48" s="241"/>
      <c r="D48" s="157"/>
      <c r="E48" s="158"/>
      <c r="F48" s="150" t="n">
        <f aca="false">D48*E48</f>
        <v>0</v>
      </c>
      <c r="G48" s="151"/>
      <c r="H48" s="242"/>
      <c r="I48" s="236" t="e">
        <f aca="false">VLOOKUP(H48,Presupuesto!$B$11:$C$586,2,0)</f>
        <v>#N/A</v>
      </c>
      <c r="J48" s="194" t="str">
        <f aca="false">$J$17</f>
        <v>Desarrollo Curricular</v>
      </c>
      <c r="K48" s="152" t="s">
        <v>369</v>
      </c>
      <c r="L48" s="241"/>
      <c r="M48" s="157"/>
      <c r="N48" s="158"/>
      <c r="O48" s="150" t="n">
        <f aca="false">M48*N48</f>
        <v>0</v>
      </c>
      <c r="P48" s="150" t="n">
        <f aca="false">$O48*P$16</f>
        <v>0</v>
      </c>
      <c r="Q48" s="150" t="n">
        <f aca="false">$O48*Q$16</f>
        <v>0</v>
      </c>
    </row>
    <row r="49" customFormat="false" ht="15" hidden="false" customHeight="false" outlineLevel="0" collapsed="false">
      <c r="C49" s="241"/>
      <c r="D49" s="157"/>
      <c r="E49" s="158"/>
      <c r="F49" s="150" t="n">
        <f aca="false">D49*E49</f>
        <v>0</v>
      </c>
      <c r="G49" s="151"/>
      <c r="H49" s="242"/>
      <c r="I49" s="236" t="e">
        <f aca="false">VLOOKUP(H49,Presupuesto!$B$11:$C$586,2,0)</f>
        <v>#N/A</v>
      </c>
      <c r="J49" s="194" t="str">
        <f aca="false">$J$17</f>
        <v>Desarrollo Curricular</v>
      </c>
      <c r="K49" s="152" t="s">
        <v>369</v>
      </c>
      <c r="L49" s="241"/>
      <c r="M49" s="157"/>
      <c r="N49" s="158"/>
      <c r="O49" s="150" t="n">
        <f aca="false">M49*N49</f>
        <v>0</v>
      </c>
      <c r="P49" s="150" t="n">
        <f aca="false">$O49*P$16</f>
        <v>0</v>
      </c>
      <c r="Q49" s="150" t="n">
        <f aca="false">$O49*Q$16</f>
        <v>0</v>
      </c>
    </row>
    <row r="50" customFormat="false" ht="15" hidden="false" customHeight="false" outlineLevel="0" collapsed="false">
      <c r="C50" s="241"/>
      <c r="D50" s="157"/>
      <c r="E50" s="158"/>
      <c r="F50" s="150" t="n">
        <f aca="false">D50*E50</f>
        <v>0</v>
      </c>
      <c r="G50" s="151"/>
      <c r="H50" s="242"/>
      <c r="I50" s="236" t="e">
        <f aca="false">VLOOKUP(H50,Presupuesto!$B$11:$C$586,2,0)</f>
        <v>#N/A</v>
      </c>
      <c r="J50" s="194" t="str">
        <f aca="false">$J$17</f>
        <v>Desarrollo Curricular</v>
      </c>
      <c r="K50" s="152" t="s">
        <v>369</v>
      </c>
      <c r="L50" s="241"/>
      <c r="M50" s="157"/>
      <c r="N50" s="158"/>
      <c r="O50" s="150" t="n">
        <f aca="false">M50*N50</f>
        <v>0</v>
      </c>
      <c r="P50" s="150" t="n">
        <f aca="false">$O50*P$16</f>
        <v>0</v>
      </c>
      <c r="Q50" s="150" t="n">
        <f aca="false">$O50*Q$16</f>
        <v>0</v>
      </c>
    </row>
    <row r="51" customFormat="false" ht="15.75" hidden="false" customHeight="false" outlineLevel="0" collapsed="false">
      <c r="C51" s="243"/>
      <c r="D51" s="214"/>
      <c r="E51" s="244"/>
      <c r="F51" s="170" t="n">
        <f aca="false">D51*E51</f>
        <v>0</v>
      </c>
      <c r="G51" s="203"/>
      <c r="H51" s="245"/>
      <c r="I51" s="204" t="e">
        <f aca="false">VLOOKUP(H51,Presupuesto!$B$11:$C$586,2,0)</f>
        <v>#N/A</v>
      </c>
      <c r="J51" s="206" t="str">
        <f aca="false">$J$20</f>
        <v>Desarrollo Curricular</v>
      </c>
      <c r="K51" s="207" t="s">
        <v>368</v>
      </c>
      <c r="L51" s="243"/>
      <c r="M51" s="214"/>
      <c r="N51" s="244"/>
      <c r="O51" s="170" t="n">
        <f aca="false">M51*N51</f>
        <v>0</v>
      </c>
      <c r="P51" s="170" t="n">
        <f aca="false">$O51*P$16</f>
        <v>0</v>
      </c>
      <c r="Q51" s="170" t="n">
        <f aca="false">$O51*Q$16</f>
        <v>0</v>
      </c>
    </row>
    <row r="52" customFormat="false" ht="15" hidden="false" customHeight="false" outlineLevel="0" collapsed="false">
      <c r="G52" s="71"/>
    </row>
    <row r="53" customFormat="false" ht="15" hidden="false" customHeight="false" outlineLevel="0" collapsed="false">
      <c r="G53" s="71"/>
    </row>
    <row r="54" customFormat="false" ht="15" hidden="false" customHeight="false" outlineLevel="0" collapsed="false">
      <c r="G54" s="71"/>
    </row>
    <row r="55" customFormat="false" ht="15" hidden="false" customHeight="false" outlineLevel="0" collapsed="false">
      <c r="G55" s="71"/>
    </row>
    <row r="56" customFormat="false" ht="15" hidden="false" customHeight="false" outlineLevel="0" collapsed="false">
      <c r="G56" s="71"/>
    </row>
    <row r="57" customFormat="false" ht="15" hidden="false" customHeight="false" outlineLevel="0" collapsed="false">
      <c r="G57" s="71"/>
    </row>
    <row r="58" customFormat="false" ht="15" hidden="false" customHeight="false" outlineLevel="0" collapsed="false">
      <c r="G58" s="71"/>
    </row>
    <row r="59" customFormat="false" ht="15" hidden="false" customHeight="false" outlineLevel="0" collapsed="false">
      <c r="G59" s="71"/>
    </row>
    <row r="60" customFormat="false" ht="15" hidden="false" customHeight="false" outlineLevel="0" collapsed="false">
      <c r="G60" s="71"/>
    </row>
    <row r="61" customFormat="false" ht="15" hidden="false" customHeight="false" outlineLevel="0" collapsed="false">
      <c r="G61" s="71"/>
    </row>
    <row r="62" customFormat="false" ht="15" hidden="false" customHeight="false" outlineLevel="0" collapsed="false">
      <c r="G62" s="71"/>
    </row>
    <row r="63" customFormat="false" ht="15" hidden="false" customHeight="false" outlineLevel="0" collapsed="false">
      <c r="G63" s="71"/>
    </row>
    <row r="64" customFormat="false" ht="15" hidden="false" customHeight="false" outlineLevel="0" collapsed="false">
      <c r="G64" s="71"/>
    </row>
    <row r="65" customFormat="false" ht="15" hidden="false" customHeight="false" outlineLevel="0" collapsed="false">
      <c r="G65" s="71"/>
    </row>
    <row r="66" customFormat="false" ht="15" hidden="false" customHeight="false" outlineLevel="0" collapsed="false">
      <c r="G66" s="71"/>
    </row>
    <row r="67" customFormat="false" ht="15" hidden="false" customHeight="false" outlineLevel="0" collapsed="false">
      <c r="G67" s="71"/>
    </row>
    <row r="68" customFormat="false" ht="15" hidden="false" customHeight="false" outlineLevel="0" collapsed="false">
      <c r="G68" s="71"/>
    </row>
    <row r="69" customFormat="false" ht="15" hidden="false" customHeight="false" outlineLevel="0" collapsed="false">
      <c r="G69" s="71"/>
    </row>
    <row r="70" customFormat="false" ht="15" hidden="false" customHeight="false" outlineLevel="0" collapsed="false">
      <c r="G70" s="71"/>
    </row>
    <row r="71" customFormat="false" ht="15" hidden="false" customHeight="false" outlineLevel="0" collapsed="false">
      <c r="G71" s="71"/>
    </row>
    <row r="72" customFormat="false" ht="15" hidden="false" customHeight="false" outlineLevel="0" collapsed="false">
      <c r="G72" s="71"/>
    </row>
    <row r="73" customFormat="false" ht="15" hidden="false" customHeight="false" outlineLevel="0" collapsed="false">
      <c r="G73" s="71"/>
    </row>
    <row r="74" customFormat="false" ht="15" hidden="false" customHeight="false" outlineLevel="0" collapsed="false">
      <c r="G74" s="71"/>
    </row>
    <row r="75" customFormat="false" ht="15" hidden="false" customHeight="false" outlineLevel="0" collapsed="false">
      <c r="G75" s="71"/>
    </row>
    <row r="76" customFormat="false" ht="15" hidden="false" customHeight="false" outlineLevel="0" collapsed="false">
      <c r="G76" s="71"/>
    </row>
    <row r="77" customFormat="false" ht="15" hidden="false" customHeight="false" outlineLevel="0" collapsed="false">
      <c r="G77" s="71"/>
    </row>
    <row r="78" customFormat="false" ht="15" hidden="false" customHeight="false" outlineLevel="0" collapsed="false">
      <c r="G78" s="71"/>
    </row>
    <row r="79" customFormat="false" ht="15" hidden="false" customHeight="false" outlineLevel="0" collapsed="false">
      <c r="G79" s="71"/>
    </row>
    <row r="80" customFormat="false" ht="15" hidden="false" customHeight="false" outlineLevel="0" collapsed="false">
      <c r="G80" s="71"/>
    </row>
    <row r="81" customFormat="false" ht="15" hidden="false" customHeight="false" outlineLevel="0" collapsed="false">
      <c r="G81" s="71"/>
    </row>
    <row r="82" customFormat="false" ht="15" hidden="false" customHeight="false" outlineLevel="0" collapsed="false">
      <c r="G82" s="71"/>
    </row>
    <row r="83" customFormat="false" ht="15" hidden="false" customHeight="false" outlineLevel="0" collapsed="false">
      <c r="G83" s="71"/>
    </row>
    <row r="84" customFormat="false" ht="15" hidden="false" customHeight="false" outlineLevel="0" collapsed="false">
      <c r="G84" s="71"/>
    </row>
    <row r="85" customFormat="false" ht="15" hidden="false" customHeight="false" outlineLevel="0" collapsed="false">
      <c r="G85" s="71"/>
    </row>
    <row r="86" customFormat="false" ht="15" hidden="false" customHeight="false" outlineLevel="0" collapsed="false">
      <c r="G86" s="71"/>
    </row>
    <row r="87" customFormat="false" ht="15" hidden="false" customHeight="false" outlineLevel="0" collapsed="false">
      <c r="G87" s="71"/>
    </row>
    <row r="88" customFormat="false" ht="15" hidden="false" customHeight="false" outlineLevel="0" collapsed="false">
      <c r="G88" s="71"/>
    </row>
    <row r="89" customFormat="false" ht="15" hidden="false" customHeight="false" outlineLevel="0" collapsed="false">
      <c r="G89" s="71"/>
    </row>
    <row r="90" customFormat="false" ht="15" hidden="false" customHeight="false" outlineLevel="0" collapsed="false">
      <c r="G90" s="71"/>
    </row>
    <row r="91" customFormat="false" ht="15" hidden="false" customHeight="false" outlineLevel="0" collapsed="false">
      <c r="G91" s="71"/>
    </row>
    <row r="92" customFormat="false" ht="15" hidden="false" customHeight="false" outlineLevel="0" collapsed="false">
      <c r="G92" s="71"/>
    </row>
    <row r="93" customFormat="false" ht="15" hidden="false" customHeight="false" outlineLevel="0" collapsed="false">
      <c r="G93" s="71"/>
    </row>
    <row r="94" customFormat="false" ht="15" hidden="false" customHeight="false" outlineLevel="0" collapsed="false">
      <c r="G94" s="71"/>
    </row>
    <row r="95" customFormat="false" ht="15" hidden="false" customHeight="false" outlineLevel="0" collapsed="false">
      <c r="G95" s="71"/>
    </row>
    <row r="96" customFormat="false" ht="15" hidden="false" customHeight="false" outlineLevel="0" collapsed="false">
      <c r="G96" s="71"/>
    </row>
    <row r="97" customFormat="false" ht="15" hidden="false" customHeight="false" outlineLevel="0" collapsed="false">
      <c r="G97" s="71"/>
    </row>
    <row r="98" customFormat="false" ht="15" hidden="false" customHeight="false" outlineLevel="0" collapsed="false">
      <c r="G98" s="71"/>
    </row>
    <row r="99" customFormat="false" ht="15" hidden="false" customHeight="false" outlineLevel="0" collapsed="false">
      <c r="G99" s="71"/>
    </row>
    <row r="100" customFormat="false" ht="15" hidden="false" customHeight="false" outlineLevel="0" collapsed="false">
      <c r="G100" s="71"/>
    </row>
    <row r="101" customFormat="false" ht="15" hidden="false" customHeight="false" outlineLevel="0" collapsed="false">
      <c r="G101" s="71"/>
    </row>
    <row r="102" customFormat="false" ht="15" hidden="false" customHeight="false" outlineLevel="0" collapsed="false">
      <c r="G102" s="71"/>
    </row>
    <row r="103" customFormat="false" ht="15" hidden="false" customHeight="false" outlineLevel="0" collapsed="false">
      <c r="G103" s="71"/>
    </row>
    <row r="104" customFormat="false" ht="15" hidden="false" customHeight="false" outlineLevel="0" collapsed="false">
      <c r="G104" s="71"/>
    </row>
    <row r="105" customFormat="false" ht="15" hidden="false" customHeight="false" outlineLevel="0" collapsed="false">
      <c r="G105" s="71"/>
    </row>
    <row r="106" customFormat="false" ht="15" hidden="false" customHeight="false" outlineLevel="0" collapsed="false">
      <c r="G106" s="71"/>
    </row>
    <row r="107" customFormat="false" ht="15" hidden="false" customHeight="false" outlineLevel="0" collapsed="false">
      <c r="G107" s="71"/>
    </row>
  </sheetData>
  <dataValidations count="5">
    <dataValidation allowBlank="true" error="Seleccione una opción de la lista." errorStyle="stop" errorTitle="¡Ingreso Invalido!" operator="between" prompt="Seleccione una opción de la lista" promptTitle="Categoria/Zona de Viáticos" showDropDown="false" showErrorMessage="true" showInputMessage="true" sqref="C17" type="list">
      <formula1>$AH$2:$BU$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J51" type="list">
      <formula1>$A$2:$K$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7:K51" type="list">
      <formula1>$U$2:$AF$2</formula1>
      <formula2>0</formula2>
    </dataValidation>
    <dataValidation allowBlank="true" error="Seleccione una opción de la lista." errorStyle="stop" errorTitle="¡Ingreso Inválido!" operator="between" prompt="Seleccione una opción de la lista." promptTitle="Tipo de Presupuesto" showDropDown="false" showErrorMessage="true" showInputMessage="true" sqref="G17:G51" type="list">
      <formula1>$R$2:$S$2</formula1>
      <formula2>0</formula2>
    </dataValidation>
    <dataValidation allowBlank="true" error="Verifique el valor ingresado." errorStyle="stop" errorTitle="¡Ingreso Inválido!" operator="between" prompt="Ingrese el Objeto de Gasto" promptTitle="Ingrese el Objeto de Gasto" showDropDown="false" showErrorMessage="true" showInputMessage="true" sqref="H17:H5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11.5625" defaultRowHeight="15" zeroHeight="false" outlineLevelRow="0" outlineLevelCol="0"/>
  <cols>
    <col collapsed="false" customWidth="true" hidden="false" outlineLevel="0" max="1" min="1" style="71" width="35.56"/>
    <col collapsed="false" customWidth="true" hidden="false" outlineLevel="0" max="2" min="2" style="71" width="21.7"/>
    <col collapsed="false" customWidth="true" hidden="false" outlineLevel="0" max="4" min="3" style="71" width="27.42"/>
    <col collapsed="false" customWidth="true" hidden="false" outlineLevel="0" max="5" min="5" style="94" width="27.42"/>
    <col collapsed="false" customWidth="true" hidden="false" outlineLevel="0" max="6" min="6" style="71" width="27.42"/>
    <col collapsed="false" customWidth="true" hidden="false" outlineLevel="0" max="7" min="7" style="71" width="15.28"/>
    <col collapsed="false" customWidth="true" hidden="false" outlineLevel="0" max="8" min="8" style="71" width="13.7"/>
    <col collapsed="false" customWidth="true" hidden="false" outlineLevel="0" max="9" min="9" style="71" width="15.28"/>
    <col collapsed="false" customWidth="true" hidden="false" outlineLevel="0" max="10" min="10" style="71" width="18.85"/>
    <col collapsed="false" customWidth="true" hidden="false" outlineLevel="0" max="11" min="11" style="71" width="12.7"/>
    <col collapsed="false" customWidth="true" hidden="false" outlineLevel="0" max="12" min="12" style="71" width="13.7"/>
    <col collapsed="false" customWidth="true" hidden="false" outlineLevel="0" max="14" min="13" style="71" width="12.7"/>
    <col collapsed="false" customWidth="true" hidden="false" outlineLevel="0" max="15" min="15" style="71" width="15.28"/>
    <col collapsed="false" customWidth="true" hidden="false" outlineLevel="0" max="16" min="16" style="71" width="18.28"/>
    <col collapsed="false" customWidth="false" hidden="false" outlineLevel="0" max="18" min="17" style="71" width="11.56"/>
    <col collapsed="false" customWidth="true" hidden="false" outlineLevel="0" max="22" min="19" style="71" width="14.14"/>
    <col collapsed="false" customWidth="true" hidden="false" outlineLevel="0" max="23" min="23" style="71" width="16.99"/>
    <col collapsed="false" customWidth="false" hidden="false" outlineLevel="0" max="257" min="24" style="71" width="11.56"/>
  </cols>
  <sheetData>
    <row r="1" customFormat="false" ht="18" hidden="false" customHeight="true" outlineLevel="0" collapsed="false">
      <c r="B1" s="255"/>
      <c r="C1" s="255"/>
      <c r="D1" s="255"/>
      <c r="E1" s="256"/>
      <c r="G1" s="257" t="s">
        <v>1349</v>
      </c>
      <c r="H1" s="255"/>
      <c r="I1" s="255"/>
      <c r="J1" s="255"/>
      <c r="K1" s="255"/>
      <c r="L1" s="255"/>
      <c r="M1" s="255"/>
      <c r="N1" s="255"/>
      <c r="O1" s="255"/>
      <c r="P1" s="255"/>
      <c r="Q1" s="255"/>
      <c r="R1" s="255"/>
      <c r="S1" s="255"/>
      <c r="T1" s="255"/>
      <c r="U1" s="255"/>
      <c r="V1" s="255"/>
      <c r="W1" s="255"/>
    </row>
    <row r="2" customFormat="false" ht="18" hidden="false" customHeight="true" outlineLevel="0" collapsed="false">
      <c r="A2" s="258" t="s">
        <v>1350</v>
      </c>
      <c r="B2" s="255"/>
      <c r="C2" s="255"/>
      <c r="D2" s="255"/>
      <c r="E2" s="256"/>
      <c r="G2" s="257"/>
      <c r="H2" s="255"/>
      <c r="I2" s="255"/>
      <c r="J2" s="255"/>
      <c r="K2" s="255"/>
      <c r="L2" s="255"/>
      <c r="M2" s="255"/>
      <c r="N2" s="255"/>
      <c r="O2" s="255"/>
      <c r="P2" s="255"/>
      <c r="Q2" s="255"/>
      <c r="R2" s="255"/>
      <c r="S2" s="255"/>
      <c r="T2" s="255"/>
      <c r="U2" s="255"/>
      <c r="V2" s="255"/>
      <c r="W2" s="255"/>
    </row>
    <row r="3" customFormat="false" ht="18" hidden="false" customHeight="true" outlineLevel="0" collapsed="false">
      <c r="A3" s="258" t="s">
        <v>1351</v>
      </c>
      <c r="B3" s="255"/>
      <c r="C3" s="255"/>
      <c r="D3" s="255"/>
      <c r="E3" s="256"/>
      <c r="G3" s="257"/>
      <c r="H3" s="255"/>
      <c r="I3" s="255"/>
      <c r="J3" s="255"/>
      <c r="K3" s="255"/>
      <c r="L3" s="255"/>
      <c r="M3" s="255"/>
      <c r="N3" s="255"/>
      <c r="O3" s="255"/>
      <c r="P3" s="255"/>
      <c r="Q3" s="255"/>
      <c r="R3" s="255"/>
      <c r="S3" s="255"/>
      <c r="T3" s="255"/>
      <c r="U3" s="255"/>
      <c r="V3" s="255"/>
      <c r="W3" s="255"/>
    </row>
    <row r="4" customFormat="false" ht="18" hidden="false" customHeight="true" outlineLevel="0" collapsed="false">
      <c r="A4" s="258" t="s">
        <v>1352</v>
      </c>
      <c r="B4" s="255"/>
      <c r="C4" s="255"/>
      <c r="D4" s="255"/>
      <c r="E4" s="256"/>
      <c r="G4" s="257"/>
      <c r="H4" s="255"/>
      <c r="I4" s="255"/>
      <c r="J4" s="255"/>
      <c r="K4" s="255"/>
      <c r="L4" s="255"/>
      <c r="M4" s="255"/>
      <c r="N4" s="255"/>
      <c r="O4" s="255"/>
      <c r="P4" s="255"/>
      <c r="Q4" s="255"/>
      <c r="R4" s="255"/>
      <c r="S4" s="255"/>
      <c r="T4" s="255"/>
      <c r="U4" s="255"/>
      <c r="V4" s="255"/>
      <c r="W4" s="255"/>
    </row>
    <row r="5" customFormat="false" ht="14.45" hidden="false" customHeight="true" outlineLevel="0" collapsed="false">
      <c r="A5" s="258" t="s">
        <v>1353</v>
      </c>
      <c r="B5" s="259"/>
      <c r="C5" s="259"/>
      <c r="D5" s="259"/>
      <c r="E5" s="260"/>
      <c r="F5" s="259"/>
      <c r="G5" s="259"/>
      <c r="H5" s="259"/>
      <c r="I5" s="259"/>
      <c r="J5" s="259"/>
      <c r="K5" s="259"/>
      <c r="L5" s="259"/>
      <c r="M5" s="259"/>
      <c r="N5" s="259"/>
      <c r="O5" s="259"/>
      <c r="P5" s="259"/>
      <c r="Q5" s="259"/>
      <c r="R5" s="259"/>
      <c r="S5" s="259"/>
      <c r="T5" s="259"/>
      <c r="U5" s="259"/>
      <c r="V5" s="259"/>
      <c r="W5" s="259"/>
    </row>
    <row r="6" customFormat="false" ht="14.45" hidden="false" customHeight="true" outlineLevel="0" collapsed="false">
      <c r="A6" s="261" t="s">
        <v>1354</v>
      </c>
      <c r="B6" s="262" t="s">
        <v>1355</v>
      </c>
      <c r="C6" s="263" t="s">
        <v>1356</v>
      </c>
      <c r="D6" s="263" t="s">
        <v>1357</v>
      </c>
      <c r="E6" s="264" t="s">
        <v>1286</v>
      </c>
      <c r="F6" s="263" t="s">
        <v>1358</v>
      </c>
      <c r="G6" s="262" t="s">
        <v>1359</v>
      </c>
      <c r="H6" s="262"/>
      <c r="I6" s="262"/>
      <c r="J6" s="262"/>
      <c r="K6" s="262"/>
      <c r="L6" s="262"/>
      <c r="M6" s="262"/>
      <c r="N6" s="262"/>
      <c r="O6" s="263" t="s">
        <v>1360</v>
      </c>
      <c r="P6" s="263"/>
      <c r="Q6" s="262" t="s">
        <v>1361</v>
      </c>
      <c r="R6" s="262"/>
      <c r="S6" s="262" t="s">
        <v>1362</v>
      </c>
      <c r="T6" s="262" t="s">
        <v>1363</v>
      </c>
      <c r="U6" s="262" t="s">
        <v>1364</v>
      </c>
      <c r="V6" s="262" t="s">
        <v>1365</v>
      </c>
      <c r="W6" s="265" t="s">
        <v>1366</v>
      </c>
    </row>
    <row r="7" customFormat="false" ht="14.45" hidden="false" customHeight="true" outlineLevel="0" collapsed="false">
      <c r="A7" s="261"/>
      <c r="B7" s="261"/>
      <c r="C7" s="263"/>
      <c r="D7" s="263"/>
      <c r="E7" s="264"/>
      <c r="F7" s="263"/>
      <c r="G7" s="262" t="s">
        <v>1367</v>
      </c>
      <c r="H7" s="262"/>
      <c r="I7" s="262" t="s">
        <v>1368</v>
      </c>
      <c r="J7" s="262"/>
      <c r="K7" s="262" t="s">
        <v>1369</v>
      </c>
      <c r="L7" s="262"/>
      <c r="M7" s="262" t="s">
        <v>1370</v>
      </c>
      <c r="N7" s="262"/>
      <c r="O7" s="263"/>
      <c r="P7" s="263"/>
      <c r="Q7" s="262"/>
      <c r="R7" s="262"/>
      <c r="S7" s="262"/>
      <c r="T7" s="262"/>
      <c r="U7" s="262"/>
      <c r="V7" s="262"/>
      <c r="W7" s="265"/>
    </row>
    <row r="8" customFormat="false" ht="25.5" hidden="false" customHeight="false" outlineLevel="0" collapsed="false">
      <c r="A8" s="261"/>
      <c r="B8" s="261"/>
      <c r="C8" s="263"/>
      <c r="D8" s="263"/>
      <c r="E8" s="264"/>
      <c r="F8" s="263"/>
      <c r="G8" s="265" t="s">
        <v>1371</v>
      </c>
      <c r="H8" s="265" t="s">
        <v>35</v>
      </c>
      <c r="I8" s="265" t="s">
        <v>1371</v>
      </c>
      <c r="J8" s="265" t="s">
        <v>35</v>
      </c>
      <c r="K8" s="265" t="s">
        <v>1371</v>
      </c>
      <c r="L8" s="265" t="s">
        <v>35</v>
      </c>
      <c r="M8" s="265" t="s">
        <v>1371</v>
      </c>
      <c r="N8" s="265" t="s">
        <v>35</v>
      </c>
      <c r="O8" s="265" t="s">
        <v>1371</v>
      </c>
      <c r="P8" s="265" t="s">
        <v>35</v>
      </c>
      <c r="Q8" s="265" t="s">
        <v>1372</v>
      </c>
      <c r="R8" s="265" t="s">
        <v>1373</v>
      </c>
      <c r="S8" s="262"/>
      <c r="T8" s="262"/>
      <c r="U8" s="262"/>
      <c r="V8" s="262"/>
      <c r="W8" s="265"/>
    </row>
    <row r="9" customFormat="false" ht="256.5" hidden="false" customHeight="true" outlineLevel="0" collapsed="false">
      <c r="A9" s="266" t="s">
        <v>1351</v>
      </c>
      <c r="B9" s="267" t="s">
        <v>1374</v>
      </c>
      <c r="C9" s="268" t="s">
        <v>1375</v>
      </c>
      <c r="D9" s="268" t="s">
        <v>1376</v>
      </c>
      <c r="E9" s="269" t="s">
        <v>1377</v>
      </c>
      <c r="F9" s="270" t="s">
        <v>1378</v>
      </c>
      <c r="G9" s="271"/>
      <c r="H9" s="272"/>
      <c r="I9" s="271"/>
      <c r="J9" s="272"/>
      <c r="K9" s="271"/>
      <c r="L9" s="272"/>
      <c r="M9" s="271"/>
      <c r="N9" s="272"/>
      <c r="O9" s="269"/>
      <c r="P9" s="273" t="n">
        <f aca="false">SUMIFS('8. Venta de Servicios'!D:D,'8. Venta de Servicios'!$B:$B,'Desarrollo e Innov. Curricular'!$E$9:$E$18,'8. Venta de Servicios'!$C:$C,'8. Venta de Servicios'!$C$10)</f>
        <v>0</v>
      </c>
      <c r="Q9" s="269"/>
      <c r="R9" s="269"/>
      <c r="S9" s="269"/>
      <c r="T9" s="269"/>
      <c r="U9" s="269"/>
      <c r="V9" s="269"/>
      <c r="W9" s="269"/>
    </row>
    <row r="10" customFormat="false" ht="186.75" hidden="false" customHeight="true" outlineLevel="0" collapsed="false">
      <c r="A10" s="266"/>
      <c r="B10" s="267"/>
      <c r="C10" s="274" t="s">
        <v>1379</v>
      </c>
      <c r="D10" s="274" t="s">
        <v>1380</v>
      </c>
      <c r="E10" s="269" t="s">
        <v>1312</v>
      </c>
      <c r="F10" s="275" t="s">
        <v>1381</v>
      </c>
      <c r="G10" s="271"/>
      <c r="H10" s="272"/>
      <c r="I10" s="271"/>
      <c r="J10" s="272"/>
      <c r="K10" s="271"/>
      <c r="L10" s="272"/>
      <c r="M10" s="271"/>
      <c r="N10" s="272"/>
      <c r="O10" s="269"/>
      <c r="P10" s="273" t="n">
        <f aca="false">SUMIFS('8. Venta de Servicios'!D:D,'8. Venta de Servicios'!$B:$B,'Desarrollo e Innov. Curricular'!$E$9:$E$18,'8. Venta de Servicios'!$C:$C,'8. Venta de Servicios'!$C$10)</f>
        <v>0</v>
      </c>
      <c r="Q10" s="269"/>
      <c r="R10" s="269"/>
      <c r="S10" s="276"/>
      <c r="T10" s="269"/>
      <c r="U10" s="269"/>
      <c r="V10" s="269"/>
      <c r="W10" s="269"/>
    </row>
    <row r="11" customFormat="false" ht="141.75" hidden="false" customHeight="false" outlineLevel="0" collapsed="false">
      <c r="A11" s="266"/>
      <c r="B11" s="267"/>
      <c r="C11" s="274" t="s">
        <v>1382</v>
      </c>
      <c r="D11" s="274" t="s">
        <v>1383</v>
      </c>
      <c r="E11" s="269" t="s">
        <v>1384</v>
      </c>
      <c r="F11" s="269" t="s">
        <v>1385</v>
      </c>
      <c r="G11" s="271"/>
      <c r="H11" s="272"/>
      <c r="I11" s="271"/>
      <c r="J11" s="272"/>
      <c r="K11" s="271"/>
      <c r="L11" s="272"/>
      <c r="M11" s="271"/>
      <c r="N11" s="272"/>
      <c r="O11" s="269"/>
      <c r="P11" s="273" t="n">
        <f aca="false">SUMIFS('8. Venta de Servicios'!D:D,'8. Venta de Servicios'!$B:$B,'Desarrollo e Innov. Curricular'!$E$9:$E$18,'8. Venta de Servicios'!$C:$C,'8. Venta de Servicios'!$C$10)</f>
        <v>0</v>
      </c>
      <c r="Q11" s="277"/>
      <c r="R11" s="269"/>
      <c r="S11" s="276"/>
      <c r="T11" s="269"/>
      <c r="U11" s="269"/>
      <c r="V11" s="269"/>
      <c r="W11" s="269"/>
    </row>
    <row r="12" customFormat="false" ht="78.75" hidden="false" customHeight="true" outlineLevel="0" collapsed="false">
      <c r="A12" s="278" t="s">
        <v>1352</v>
      </c>
      <c r="B12" s="278" t="s">
        <v>1386</v>
      </c>
      <c r="C12" s="274" t="s">
        <v>1387</v>
      </c>
      <c r="D12" s="274" t="s">
        <v>1388</v>
      </c>
      <c r="E12" s="269" t="s">
        <v>1312</v>
      </c>
      <c r="F12" s="275" t="s">
        <v>1389</v>
      </c>
      <c r="G12" s="279"/>
      <c r="H12" s="279"/>
      <c r="I12" s="279"/>
      <c r="J12" s="279"/>
      <c r="K12" s="279"/>
      <c r="L12" s="279"/>
      <c r="M12" s="279"/>
      <c r="N12" s="279"/>
      <c r="O12" s="279"/>
      <c r="P12" s="273" t="n">
        <f aca="false">SUMIFS('8. Venta de Servicios'!D:D,'8. Venta de Servicios'!$B:$B,'Desarrollo e Innov. Curricular'!$E$9:$E$18,'8. Venta de Servicios'!$C:$C,'8. Venta de Servicios'!$C$10)</f>
        <v>0</v>
      </c>
      <c r="Q12" s="275"/>
      <c r="R12" s="275"/>
      <c r="S12" s="280"/>
      <c r="T12" s="280"/>
      <c r="U12" s="281"/>
      <c r="V12" s="282"/>
      <c r="W12" s="283"/>
    </row>
    <row r="13" customFormat="false" ht="94.5" hidden="false" customHeight="false" outlineLevel="0" collapsed="false">
      <c r="A13" s="278"/>
      <c r="B13" s="278"/>
      <c r="C13" s="274" t="s">
        <v>1390</v>
      </c>
      <c r="D13" s="274" t="s">
        <v>1391</v>
      </c>
      <c r="E13" s="269"/>
      <c r="F13" s="275" t="s">
        <v>1392</v>
      </c>
      <c r="G13" s="279"/>
      <c r="H13" s="279"/>
      <c r="I13" s="284"/>
      <c r="J13" s="285"/>
      <c r="K13" s="279"/>
      <c r="L13" s="279"/>
      <c r="M13" s="279"/>
      <c r="N13" s="279"/>
      <c r="O13" s="279"/>
      <c r="P13" s="273" t="n">
        <f aca="false">SUMIFS('8. Venta de Servicios'!D:D,'8. Venta de Servicios'!$B:$B,'Desarrollo e Innov. Curricular'!$E$9:$E$18,'8. Venta de Servicios'!$C:$C,'8. Venta de Servicios'!$C$10)</f>
        <v>0</v>
      </c>
      <c r="Q13" s="269"/>
      <c r="R13" s="269"/>
      <c r="S13" s="275"/>
      <c r="T13" s="275"/>
      <c r="U13" s="275"/>
      <c r="V13" s="275"/>
      <c r="W13" s="269"/>
    </row>
    <row r="14" customFormat="false" ht="53.25" hidden="false" customHeight="true" outlineLevel="0" collapsed="false">
      <c r="A14" s="278"/>
      <c r="B14" s="278"/>
      <c r="C14" s="274" t="s">
        <v>1393</v>
      </c>
      <c r="D14" s="274" t="s">
        <v>1394</v>
      </c>
      <c r="E14" s="269"/>
      <c r="F14" s="275" t="s">
        <v>1395</v>
      </c>
      <c r="G14" s="286"/>
      <c r="H14" s="279"/>
      <c r="I14" s="279"/>
      <c r="J14" s="279"/>
      <c r="K14" s="279"/>
      <c r="L14" s="279"/>
      <c r="M14" s="279"/>
      <c r="N14" s="279"/>
      <c r="O14" s="279"/>
      <c r="P14" s="273" t="n">
        <f aca="false">SUMIFS('8. Venta de Servicios'!D:D,'8. Venta de Servicios'!$B:$B,'Desarrollo e Innov. Curricular'!$E$9:$E$18,'8. Venta de Servicios'!$C:$C,'8. Venta de Servicios'!$C$10)</f>
        <v>0</v>
      </c>
      <c r="Q14" s="275"/>
      <c r="R14" s="275"/>
      <c r="S14" s="275"/>
      <c r="T14" s="275"/>
      <c r="U14" s="275"/>
      <c r="V14" s="275"/>
      <c r="W14" s="287"/>
    </row>
    <row r="15" customFormat="false" ht="132" hidden="false" customHeight="true" outlineLevel="0" collapsed="false">
      <c r="A15" s="278" t="s">
        <v>1396</v>
      </c>
      <c r="B15" s="278" t="s">
        <v>1397</v>
      </c>
      <c r="C15" s="288" t="s">
        <v>1398</v>
      </c>
      <c r="D15" s="274" t="s">
        <v>1399</v>
      </c>
      <c r="E15" s="269"/>
      <c r="F15" s="275" t="s">
        <v>1400</v>
      </c>
      <c r="G15" s="279"/>
      <c r="H15" s="289"/>
      <c r="I15" s="279"/>
      <c r="J15" s="279"/>
      <c r="K15" s="279"/>
      <c r="L15" s="289"/>
      <c r="M15" s="279"/>
      <c r="N15" s="279"/>
      <c r="O15" s="279"/>
      <c r="P15" s="273" t="n">
        <f aca="false">SUMIFS('8. Venta de Servicios'!D:D,'8. Venta de Servicios'!$B:$B,'Desarrollo e Innov. Curricular'!$E$9:$E$18,'8. Venta de Servicios'!$C:$C,'8. Venta de Servicios'!$C$10)</f>
        <v>0</v>
      </c>
      <c r="Q15" s="269"/>
      <c r="R15" s="269"/>
      <c r="S15" s="275"/>
      <c r="T15" s="275"/>
      <c r="U15" s="275"/>
      <c r="V15" s="275"/>
      <c r="W15" s="269"/>
    </row>
    <row r="16" customFormat="false" ht="75" hidden="false" customHeight="false" outlineLevel="0" collapsed="false">
      <c r="A16" s="278"/>
      <c r="B16" s="278"/>
      <c r="C16" s="288" t="s">
        <v>1401</v>
      </c>
      <c r="D16" s="274" t="s">
        <v>1402</v>
      </c>
      <c r="E16" s="269"/>
      <c r="F16" s="275" t="s">
        <v>1403</v>
      </c>
      <c r="G16" s="286"/>
      <c r="H16" s="279"/>
      <c r="I16" s="279"/>
      <c r="J16" s="279"/>
      <c r="K16" s="279"/>
      <c r="L16" s="279"/>
      <c r="M16" s="279"/>
      <c r="N16" s="279"/>
      <c r="O16" s="279"/>
      <c r="P16" s="273" t="n">
        <f aca="false">SUMIFS('8. Venta de Servicios'!D:D,'8. Venta de Servicios'!$B:$B,'Desarrollo e Innov. Curricular'!$E$9:$E$18,'8. Venta de Servicios'!$C:$C,'8. Venta de Servicios'!$C$10)</f>
        <v>0</v>
      </c>
      <c r="Q16" s="275"/>
      <c r="R16" s="275"/>
      <c r="S16" s="275"/>
      <c r="T16" s="275"/>
      <c r="U16" s="275"/>
      <c r="V16" s="275"/>
      <c r="W16" s="269"/>
    </row>
    <row r="17" customFormat="false" ht="94.5" hidden="false" customHeight="false" outlineLevel="0" collapsed="false">
      <c r="A17" s="278"/>
      <c r="B17" s="278"/>
      <c r="C17" s="288" t="s">
        <v>1404</v>
      </c>
      <c r="D17" s="288" t="s">
        <v>1405</v>
      </c>
      <c r="E17" s="269"/>
      <c r="F17" s="275" t="s">
        <v>1406</v>
      </c>
      <c r="G17" s="279"/>
      <c r="H17" s="279"/>
      <c r="I17" s="279"/>
      <c r="J17" s="279"/>
      <c r="K17" s="279"/>
      <c r="L17" s="279"/>
      <c r="M17" s="279"/>
      <c r="N17" s="279"/>
      <c r="O17" s="279"/>
      <c r="P17" s="273" t="n">
        <f aca="false">SUMIFS('8. Venta de Servicios'!D:D,'8. Venta de Servicios'!$B:$B,'Desarrollo e Innov. Curricular'!$E$9:$E$18,'8. Venta de Servicios'!$C:$C,'8. Venta de Servicios'!$C$10)</f>
        <v>0</v>
      </c>
      <c r="Q17" s="275"/>
      <c r="R17" s="275"/>
      <c r="S17" s="275"/>
      <c r="T17" s="275"/>
      <c r="U17" s="275"/>
      <c r="V17" s="275"/>
      <c r="W17" s="269"/>
    </row>
    <row r="18" customFormat="false" ht="150" hidden="false" customHeight="false" outlineLevel="0" collapsed="false">
      <c r="A18" s="278"/>
      <c r="B18" s="278"/>
      <c r="C18" s="290" t="s">
        <v>1407</v>
      </c>
      <c r="D18" s="288" t="s">
        <v>1408</v>
      </c>
      <c r="E18" s="269"/>
      <c r="F18" s="275" t="s">
        <v>1409</v>
      </c>
      <c r="G18" s="279"/>
      <c r="H18" s="279"/>
      <c r="I18" s="279"/>
      <c r="J18" s="279"/>
      <c r="K18" s="279"/>
      <c r="L18" s="279"/>
      <c r="M18" s="279"/>
      <c r="N18" s="279"/>
      <c r="O18" s="279"/>
      <c r="P18" s="273" t="n">
        <f aca="false">SUMIFS('8. Venta de Servicios'!D:D,'8. Venta de Servicios'!$B:$B,'Desarrollo e Innov. Curricular'!$E$9:$E$18,'8. Venta de Servicios'!$C:$C,'8. Venta de Servicios'!$C$10)</f>
        <v>0</v>
      </c>
      <c r="Q18" s="275"/>
      <c r="R18" s="275"/>
      <c r="S18" s="275"/>
      <c r="T18" s="275"/>
      <c r="U18" s="275"/>
      <c r="V18" s="275"/>
      <c r="W18" s="287"/>
    </row>
    <row r="19" customFormat="false" ht="15.6" hidden="false" customHeight="true" outlineLevel="0" collapsed="false">
      <c r="A19" s="291"/>
      <c r="B19" s="292"/>
      <c r="C19" s="291" t="s">
        <v>1410</v>
      </c>
      <c r="D19" s="292"/>
      <c r="E19" s="292"/>
      <c r="F19" s="293"/>
      <c r="G19" s="294" t="n">
        <f aca="false">SUM(G9:G18)</f>
        <v>0</v>
      </c>
      <c r="H19" s="294" t="n">
        <f aca="false">SUM(H9:H18)</f>
        <v>0</v>
      </c>
      <c r="I19" s="294" t="n">
        <f aca="false">SUM(I9:I18)</f>
        <v>0</v>
      </c>
      <c r="J19" s="294" t="n">
        <f aca="false">SUM(J9:J18)</f>
        <v>0</v>
      </c>
      <c r="K19" s="294" t="n">
        <f aca="false">SUM(K9:K18)</f>
        <v>0</v>
      </c>
      <c r="L19" s="294" t="n">
        <f aca="false">SUM(L9:L18)</f>
        <v>0</v>
      </c>
      <c r="M19" s="294" t="n">
        <f aca="false">SUM(M9:M18)</f>
        <v>0</v>
      </c>
      <c r="N19" s="294" t="n">
        <f aca="false">SUM(N9:N18)</f>
        <v>0</v>
      </c>
      <c r="O19" s="294" t="n">
        <f aca="false">G19+I19+K19+M19</f>
        <v>0</v>
      </c>
      <c r="P19" s="295" t="n">
        <f aca="false">H19+J19+L19+N19</f>
        <v>0</v>
      </c>
      <c r="Q19" s="296"/>
      <c r="R19" s="296"/>
      <c r="S19" s="296"/>
      <c r="T19" s="296"/>
      <c r="U19" s="296"/>
      <c r="V19" s="296"/>
      <c r="W19" s="297"/>
    </row>
    <row r="20" customFormat="false" ht="15" hidden="false" customHeight="false" outlineLevel="0" collapsed="false">
      <c r="E20" s="71"/>
    </row>
    <row r="21" customFormat="false" ht="15" hidden="false" customHeight="false" outlineLevel="0" collapsed="false">
      <c r="E21" s="71"/>
    </row>
    <row r="22" customFormat="false" ht="15" hidden="false" customHeight="false" outlineLevel="0" collapsed="false">
      <c r="E22" s="71"/>
    </row>
    <row r="23" customFormat="false" ht="15" hidden="false" customHeight="false" outlineLevel="0" collapsed="false">
      <c r="E23" s="71"/>
    </row>
    <row r="24" customFormat="false" ht="15" hidden="false" customHeight="false" outlineLevel="0" collapsed="false">
      <c r="E24" s="71"/>
    </row>
    <row r="25" customFormat="false" ht="15" hidden="false" customHeight="false" outlineLevel="0" collapsed="false">
      <c r="E25" s="71"/>
    </row>
    <row r="26" customFormat="false" ht="15" hidden="false" customHeight="false" outlineLevel="0" collapsed="false">
      <c r="E26" s="71"/>
    </row>
    <row r="27" customFormat="false" ht="15" hidden="false" customHeight="false" outlineLevel="0" collapsed="false">
      <c r="E27" s="71"/>
    </row>
    <row r="28" customFormat="false" ht="15" hidden="false" customHeight="false" outlineLevel="0" collapsed="false">
      <c r="E28" s="71"/>
    </row>
    <row r="29" customFormat="false" ht="15" hidden="false" customHeight="false" outlineLevel="0" collapsed="false">
      <c r="E29" s="71"/>
    </row>
    <row r="30" customFormat="false" ht="15" hidden="false" customHeight="false" outlineLevel="0" collapsed="false">
      <c r="E30" s="71"/>
    </row>
    <row r="31" customFormat="false" ht="15" hidden="false" customHeight="false" outlineLevel="0" collapsed="false">
      <c r="E31" s="71"/>
    </row>
    <row r="32" customFormat="false" ht="15" hidden="false" customHeight="false" outlineLevel="0" collapsed="false">
      <c r="E32" s="71"/>
    </row>
    <row r="33" customFormat="false" ht="15" hidden="false" customHeight="false" outlineLevel="0" collapsed="false">
      <c r="E33" s="71"/>
    </row>
    <row r="34" customFormat="false" ht="15" hidden="false" customHeight="false" outlineLevel="0" collapsed="false">
      <c r="E34" s="71"/>
    </row>
    <row r="35" customFormat="false" ht="15" hidden="false" customHeight="false" outlineLevel="0" collapsed="false">
      <c r="E35" s="71"/>
    </row>
    <row r="36" customFormat="false" ht="15" hidden="false" customHeight="false" outlineLevel="0" collapsed="false">
      <c r="E36" s="71"/>
    </row>
    <row r="37" customFormat="false" ht="15" hidden="false" customHeight="false" outlineLevel="0" collapsed="false">
      <c r="E37" s="71"/>
    </row>
    <row r="38" customFormat="false" ht="15" hidden="false" customHeight="false" outlineLevel="0" collapsed="false">
      <c r="E38" s="71"/>
    </row>
    <row r="39" customFormat="false" ht="15" hidden="false" customHeight="false" outlineLevel="0" collapsed="false">
      <c r="E39" s="71"/>
    </row>
    <row r="40" customFormat="false" ht="15" hidden="false" customHeight="false" outlineLevel="0" collapsed="false">
      <c r="E40" s="71"/>
    </row>
    <row r="41" customFormat="false" ht="15" hidden="false" customHeight="false" outlineLevel="0" collapsed="false">
      <c r="E41" s="71"/>
    </row>
    <row r="42" customFormat="false" ht="15" hidden="false" customHeight="false" outlineLevel="0" collapsed="false">
      <c r="E42" s="71"/>
    </row>
    <row r="43" customFormat="false" ht="15" hidden="false" customHeight="false" outlineLevel="0" collapsed="false">
      <c r="E43" s="71"/>
    </row>
    <row r="44" customFormat="false" ht="15" hidden="false" customHeight="false" outlineLevel="0" collapsed="false">
      <c r="E44" s="71"/>
    </row>
    <row r="45" customFormat="false" ht="15" hidden="false" customHeight="false" outlineLevel="0" collapsed="false">
      <c r="E45" s="71"/>
    </row>
    <row r="46" customFormat="false" ht="15" hidden="false" customHeight="false" outlineLevel="0" collapsed="false">
      <c r="E46" s="71"/>
    </row>
    <row r="47" customFormat="false" ht="15" hidden="false" customHeight="false" outlineLevel="0" collapsed="false">
      <c r="E47" s="71"/>
    </row>
    <row r="48" customFormat="false" ht="15" hidden="false" customHeight="false" outlineLevel="0" collapsed="false">
      <c r="E48" s="71"/>
    </row>
    <row r="49" customFormat="false" ht="15" hidden="false" customHeight="false" outlineLevel="0" collapsed="false">
      <c r="E49" s="71"/>
    </row>
    <row r="50" customFormat="false" ht="15" hidden="false" customHeight="false" outlineLevel="0" collapsed="false">
      <c r="E50" s="71"/>
    </row>
    <row r="51" customFormat="false" ht="15" hidden="false" customHeight="false" outlineLevel="0" collapsed="false">
      <c r="E51" s="71"/>
    </row>
    <row r="52" customFormat="false" ht="15" hidden="false" customHeight="false" outlineLevel="0" collapsed="false">
      <c r="E52" s="71"/>
    </row>
    <row r="53" customFormat="false" ht="15" hidden="false" customHeight="false" outlineLevel="0" collapsed="false">
      <c r="E53" s="71"/>
    </row>
    <row r="54" customFormat="false" ht="15" hidden="false" customHeight="false" outlineLevel="0" collapsed="false">
      <c r="E54" s="71"/>
    </row>
    <row r="55" customFormat="false" ht="15" hidden="false" customHeight="false" outlineLevel="0" collapsed="false">
      <c r="E55" s="71"/>
    </row>
    <row r="56" customFormat="false" ht="15" hidden="false" customHeight="false" outlineLevel="0" collapsed="false">
      <c r="E56" s="71"/>
    </row>
    <row r="57" customFormat="false" ht="15" hidden="false" customHeight="false" outlineLevel="0" collapsed="false">
      <c r="E57" s="71"/>
    </row>
    <row r="58" customFormat="false" ht="15" hidden="false" customHeight="false" outlineLevel="0" collapsed="false">
      <c r="E58" s="71"/>
    </row>
    <row r="59" customFormat="false" ht="15" hidden="false" customHeight="false" outlineLevel="0" collapsed="false">
      <c r="E59" s="71"/>
    </row>
    <row r="60" customFormat="false" ht="15" hidden="false" customHeight="false" outlineLevel="0" collapsed="false">
      <c r="E60" s="71"/>
    </row>
    <row r="61" customFormat="false" ht="15" hidden="false" customHeight="false" outlineLevel="0" collapsed="false">
      <c r="E61" s="71"/>
    </row>
    <row r="62" customFormat="false" ht="15" hidden="false" customHeight="false" outlineLevel="0" collapsed="false">
      <c r="E62" s="71"/>
    </row>
    <row r="63" customFormat="false" ht="15" hidden="false" customHeight="false" outlineLevel="0" collapsed="false">
      <c r="E63" s="71"/>
    </row>
    <row r="64" customFormat="false" ht="15" hidden="false" customHeight="false" outlineLevel="0" collapsed="false">
      <c r="E64" s="71"/>
    </row>
    <row r="65" customFormat="false" ht="15" hidden="false" customHeight="false" outlineLevel="0" collapsed="false">
      <c r="E65" s="71"/>
    </row>
    <row r="66" customFormat="false" ht="15" hidden="false" customHeight="false" outlineLevel="0" collapsed="false">
      <c r="E66" s="71"/>
    </row>
    <row r="67" customFormat="false" ht="15" hidden="false" customHeight="false" outlineLevel="0" collapsed="false">
      <c r="E67" s="71"/>
    </row>
    <row r="68" customFormat="false" ht="15" hidden="false" customHeight="false" outlineLevel="0" collapsed="false">
      <c r="E68" s="71"/>
    </row>
    <row r="69" customFormat="false" ht="15" hidden="false" customHeight="false" outlineLevel="0" collapsed="false">
      <c r="E69" s="71"/>
    </row>
    <row r="70" customFormat="false" ht="15" hidden="false" customHeight="false" outlineLevel="0" collapsed="false">
      <c r="E70" s="71"/>
    </row>
    <row r="71" customFormat="false" ht="15" hidden="false" customHeight="false" outlineLevel="0" collapsed="false">
      <c r="E71" s="71"/>
    </row>
    <row r="72" customFormat="false" ht="15" hidden="false" customHeight="false" outlineLevel="0" collapsed="false">
      <c r="E72" s="71"/>
    </row>
    <row r="73" customFormat="false" ht="15" hidden="false" customHeight="false" outlineLevel="0" collapsed="false">
      <c r="E73" s="71"/>
    </row>
    <row r="74" customFormat="false" ht="15" hidden="false" customHeight="false" outlineLevel="0" collapsed="false">
      <c r="E74" s="71"/>
    </row>
    <row r="75" customFormat="false" ht="15" hidden="false" customHeight="false" outlineLevel="0" collapsed="false">
      <c r="E75" s="71"/>
    </row>
    <row r="76" customFormat="false" ht="15" hidden="false" customHeight="false" outlineLevel="0" collapsed="false">
      <c r="E76" s="71"/>
    </row>
    <row r="77" customFormat="false" ht="15" hidden="false" customHeight="false" outlineLevel="0" collapsed="false">
      <c r="E77" s="71"/>
    </row>
    <row r="78" customFormat="false" ht="15" hidden="false" customHeight="false" outlineLevel="0" collapsed="false">
      <c r="E78" s="71"/>
    </row>
    <row r="79" customFormat="false" ht="15" hidden="false" customHeight="false" outlineLevel="0" collapsed="false">
      <c r="E79" s="71"/>
    </row>
    <row r="80" customFormat="false" ht="15" hidden="false" customHeight="false" outlineLevel="0" collapsed="false">
      <c r="E80" s="71"/>
    </row>
    <row r="81" customFormat="false" ht="15" hidden="false" customHeight="false" outlineLevel="0" collapsed="false">
      <c r="E81" s="71"/>
    </row>
    <row r="82" customFormat="false" ht="15" hidden="false" customHeight="false" outlineLevel="0" collapsed="false">
      <c r="E82" s="71"/>
    </row>
  </sheetData>
  <mergeCells count="24">
    <mergeCell ref="A6:A8"/>
    <mergeCell ref="B6:B8"/>
    <mergeCell ref="C6:C8"/>
    <mergeCell ref="D6:D8"/>
    <mergeCell ref="E6:E8"/>
    <mergeCell ref="F6:F8"/>
    <mergeCell ref="G6:N6"/>
    <mergeCell ref="O6:P7"/>
    <mergeCell ref="Q6:R7"/>
    <mergeCell ref="S6:S8"/>
    <mergeCell ref="T6:T8"/>
    <mergeCell ref="U6:U8"/>
    <mergeCell ref="V6:V8"/>
    <mergeCell ref="W6:W8"/>
    <mergeCell ref="G7:H7"/>
    <mergeCell ref="I7:J7"/>
    <mergeCell ref="K7:L7"/>
    <mergeCell ref="M7:N7"/>
    <mergeCell ref="A9:A11"/>
    <mergeCell ref="B9:B11"/>
    <mergeCell ref="A12:A14"/>
    <mergeCell ref="B12:B14"/>
    <mergeCell ref="A15:A18"/>
    <mergeCell ref="B15:B18"/>
  </mergeCells>
  <conditionalFormatting sqref="E9:E18">
    <cfRule type="expression" priority="2" aboveAverage="0" equalAverage="0" bottom="0" percent="0" rank="0" text="" dxfId="6">
      <formula>AND(COUNTIF($E$9:$E$18,E9)&gt;1,NOT(ISBLANK(E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4"/>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6" topLeftCell="A7" activePane="bottomLeft" state="frozen"/>
      <selection pane="topLeft" activeCell="B1" activeCellId="0" sqref="B1"/>
      <selection pane="bottomLeft" activeCell="D8" activeCellId="0" sqref="D8"/>
    </sheetView>
  </sheetViews>
  <sheetFormatPr defaultColWidth="12.5625" defaultRowHeight="12" zeroHeight="false" outlineLevelRow="0" outlineLevelCol="0"/>
  <cols>
    <col collapsed="false" customWidth="true" hidden="false" outlineLevel="0" max="1" min="1" style="298" width="45.42"/>
    <col collapsed="false" customWidth="true" hidden="false" outlineLevel="0" max="2" min="2" style="299" width="48.13"/>
    <col collapsed="false" customWidth="true" hidden="false" outlineLevel="0" max="3" min="3" style="299" width="32.41"/>
    <col collapsed="false" customWidth="true" hidden="false" outlineLevel="0" max="4" min="4" style="299" width="32.7"/>
    <col collapsed="false" customWidth="true" hidden="false" outlineLevel="0" max="5" min="5" style="300" width="27.42"/>
    <col collapsed="false" customWidth="true" hidden="false" outlineLevel="0" max="7" min="6" style="299" width="36.42"/>
    <col collapsed="false" customWidth="true" hidden="false" outlineLevel="0" max="8" min="8" style="299" width="15.28"/>
    <col collapsed="false" customWidth="true" hidden="false" outlineLevel="0" max="9" min="9" style="299" width="15.85"/>
    <col collapsed="false" customWidth="true" hidden="false" outlineLevel="0" max="10" min="10" style="299" width="15.28"/>
    <col collapsed="false" customWidth="true" hidden="false" outlineLevel="0" max="11" min="11" style="299" width="15.41"/>
    <col collapsed="false" customWidth="true" hidden="false" outlineLevel="0" max="12" min="12" style="299" width="15.28"/>
    <col collapsed="false" customWidth="true" hidden="false" outlineLevel="0" max="13" min="13" style="299" width="14.85"/>
    <col collapsed="false" customWidth="true" hidden="false" outlineLevel="0" max="14" min="14" style="299" width="15.28"/>
    <col collapsed="false" customWidth="true" hidden="false" outlineLevel="0" max="15" min="15" style="299" width="17.56"/>
    <col collapsed="false" customWidth="true" hidden="false" outlineLevel="0" max="16" min="16" style="299" width="15.28"/>
    <col collapsed="false" customWidth="true" hidden="false" outlineLevel="0" max="17" min="17" style="299" width="16.28"/>
    <col collapsed="false" customWidth="false" hidden="false" outlineLevel="0" max="19" min="18" style="299" width="12.56"/>
    <col collapsed="false" customWidth="true" hidden="false" outlineLevel="0" max="23" min="20" style="299" width="14.28"/>
    <col collapsed="false" customWidth="true" hidden="false" outlineLevel="0" max="24" min="24" style="299" width="15.7"/>
    <col collapsed="false" customWidth="false" hidden="false" outlineLevel="0" max="257" min="25" style="299" width="12.56"/>
  </cols>
  <sheetData>
    <row r="1" s="301" customFormat="true" ht="18.75" hidden="false" customHeight="false" outlineLevel="0" collapsed="false">
      <c r="B1" s="302"/>
      <c r="C1" s="302"/>
      <c r="D1" s="302"/>
      <c r="E1" s="302"/>
      <c r="F1" s="302"/>
      <c r="G1" s="302"/>
      <c r="H1" s="302" t="s">
        <v>1411</v>
      </c>
      <c r="I1" s="302"/>
      <c r="J1" s="302"/>
      <c r="K1" s="302"/>
      <c r="L1" s="302"/>
      <c r="M1" s="302"/>
      <c r="N1" s="302"/>
      <c r="O1" s="302"/>
      <c r="P1" s="302"/>
      <c r="Q1" s="302"/>
      <c r="R1" s="302"/>
      <c r="S1" s="302"/>
      <c r="T1" s="302"/>
      <c r="U1" s="302"/>
      <c r="V1" s="302"/>
      <c r="W1" s="302"/>
      <c r="X1" s="302"/>
    </row>
    <row r="2" s="301" customFormat="true" ht="18.75" hidden="false" customHeight="false" outlineLevel="0" collapsed="false">
      <c r="A2" s="303" t="s">
        <v>1350</v>
      </c>
      <c r="B2" s="302"/>
      <c r="C2" s="302"/>
      <c r="D2" s="302"/>
      <c r="E2" s="302"/>
      <c r="F2" s="302"/>
      <c r="G2" s="302"/>
      <c r="H2" s="302"/>
      <c r="I2" s="302"/>
      <c r="J2" s="302"/>
      <c r="K2" s="302"/>
      <c r="L2" s="302"/>
      <c r="M2" s="302"/>
      <c r="N2" s="302"/>
      <c r="O2" s="302"/>
      <c r="P2" s="302"/>
      <c r="Q2" s="302"/>
      <c r="R2" s="302"/>
      <c r="S2" s="302"/>
      <c r="T2" s="302"/>
      <c r="U2" s="302"/>
      <c r="V2" s="302"/>
      <c r="W2" s="302"/>
      <c r="X2" s="302"/>
    </row>
    <row r="3" s="301" customFormat="true" ht="21" hidden="false" customHeight="true" outlineLevel="0" collapsed="false">
      <c r="A3" s="304" t="s">
        <v>1412</v>
      </c>
      <c r="B3" s="305"/>
      <c r="C3" s="305"/>
      <c r="D3" s="305"/>
      <c r="E3" s="306"/>
      <c r="F3" s="305"/>
      <c r="G3" s="305"/>
      <c r="H3" s="305"/>
      <c r="I3" s="305"/>
      <c r="J3" s="305"/>
      <c r="K3" s="305"/>
      <c r="L3" s="305"/>
      <c r="M3" s="305"/>
      <c r="N3" s="305"/>
      <c r="O3" s="305"/>
      <c r="P3" s="305"/>
      <c r="Q3" s="305"/>
      <c r="R3" s="305"/>
      <c r="S3" s="305"/>
      <c r="T3" s="305"/>
      <c r="U3" s="305"/>
      <c r="V3" s="305"/>
      <c r="W3" s="305"/>
      <c r="X3" s="305"/>
    </row>
    <row r="4" s="308" customFormat="true" ht="23.25" hidden="false" customHeight="true" outlineLevel="0" collapsed="false">
      <c r="A4" s="262" t="s">
        <v>1354</v>
      </c>
      <c r="B4" s="262" t="s">
        <v>1355</v>
      </c>
      <c r="C4" s="263" t="s">
        <v>1356</v>
      </c>
      <c r="D4" s="263" t="s">
        <v>1357</v>
      </c>
      <c r="E4" s="264" t="s">
        <v>1413</v>
      </c>
      <c r="F4" s="263" t="s">
        <v>1358</v>
      </c>
      <c r="G4" s="307"/>
      <c r="H4" s="262" t="s">
        <v>1359</v>
      </c>
      <c r="I4" s="262"/>
      <c r="J4" s="262"/>
      <c r="K4" s="262"/>
      <c r="L4" s="262"/>
      <c r="M4" s="262"/>
      <c r="N4" s="262"/>
      <c r="O4" s="262"/>
      <c r="P4" s="263" t="s">
        <v>1360</v>
      </c>
      <c r="Q4" s="263"/>
      <c r="R4" s="262" t="s">
        <v>1361</v>
      </c>
      <c r="S4" s="262"/>
      <c r="T4" s="262" t="s">
        <v>1362</v>
      </c>
      <c r="U4" s="262" t="s">
        <v>1363</v>
      </c>
      <c r="V4" s="262" t="s">
        <v>1364</v>
      </c>
      <c r="W4" s="262" t="s">
        <v>1365</v>
      </c>
      <c r="X4" s="263" t="s">
        <v>1366</v>
      </c>
    </row>
    <row r="5" s="308" customFormat="true" ht="15" hidden="false" customHeight="true" outlineLevel="0" collapsed="false">
      <c r="A5" s="262"/>
      <c r="B5" s="262"/>
      <c r="C5" s="263"/>
      <c r="D5" s="263"/>
      <c r="E5" s="264"/>
      <c r="F5" s="263"/>
      <c r="G5" s="309"/>
      <c r="H5" s="262" t="s">
        <v>1367</v>
      </c>
      <c r="I5" s="262"/>
      <c r="J5" s="262" t="s">
        <v>1368</v>
      </c>
      <c r="K5" s="262"/>
      <c r="L5" s="262" t="s">
        <v>1369</v>
      </c>
      <c r="M5" s="262"/>
      <c r="N5" s="262" t="s">
        <v>1370</v>
      </c>
      <c r="O5" s="262"/>
      <c r="P5" s="263"/>
      <c r="Q5" s="263"/>
      <c r="R5" s="262"/>
      <c r="S5" s="262"/>
      <c r="T5" s="262"/>
      <c r="U5" s="262"/>
      <c r="V5" s="262"/>
      <c r="W5" s="262"/>
      <c r="X5" s="263"/>
    </row>
    <row r="6" s="308" customFormat="true" ht="24" hidden="false" customHeight="true" outlineLevel="0" collapsed="false">
      <c r="A6" s="262"/>
      <c r="B6" s="262"/>
      <c r="C6" s="263"/>
      <c r="D6" s="263"/>
      <c r="E6" s="264"/>
      <c r="F6" s="263"/>
      <c r="G6" s="310"/>
      <c r="H6" s="265" t="s">
        <v>1371</v>
      </c>
      <c r="I6" s="265" t="s">
        <v>35</v>
      </c>
      <c r="J6" s="265" t="s">
        <v>1371</v>
      </c>
      <c r="K6" s="265" t="s">
        <v>35</v>
      </c>
      <c r="L6" s="265" t="s">
        <v>1371</v>
      </c>
      <c r="M6" s="265" t="s">
        <v>35</v>
      </c>
      <c r="N6" s="265" t="s">
        <v>1371</v>
      </c>
      <c r="O6" s="265" t="s">
        <v>35</v>
      </c>
      <c r="P6" s="265" t="s">
        <v>1371</v>
      </c>
      <c r="Q6" s="265" t="s">
        <v>35</v>
      </c>
      <c r="R6" s="265" t="s">
        <v>1372</v>
      </c>
      <c r="S6" s="265" t="s">
        <v>1373</v>
      </c>
      <c r="T6" s="262"/>
      <c r="U6" s="262"/>
      <c r="V6" s="262"/>
      <c r="W6" s="262"/>
      <c r="X6" s="263"/>
    </row>
    <row r="7" customFormat="false" ht="132.75" hidden="false" customHeight="true" outlineLevel="0" collapsed="false">
      <c r="A7" s="311" t="s">
        <v>1414</v>
      </c>
      <c r="B7" s="312" t="s">
        <v>1415</v>
      </c>
      <c r="C7" s="313" t="s">
        <v>1416</v>
      </c>
      <c r="D7" s="314" t="s">
        <v>1417</v>
      </c>
      <c r="E7" s="315" t="s">
        <v>1418</v>
      </c>
      <c r="F7" s="315" t="s">
        <v>1419</v>
      </c>
      <c r="G7" s="315"/>
      <c r="H7" s="316"/>
      <c r="I7" s="316"/>
      <c r="J7" s="317"/>
      <c r="K7" s="318"/>
      <c r="L7" s="316"/>
      <c r="M7" s="273"/>
      <c r="N7" s="317"/>
      <c r="O7" s="273"/>
      <c r="P7" s="316"/>
      <c r="Q7" s="273"/>
      <c r="R7" s="316"/>
      <c r="S7" s="316"/>
      <c r="T7" s="316"/>
      <c r="U7" s="316"/>
      <c r="V7" s="316"/>
      <c r="W7" s="316"/>
      <c r="X7" s="315"/>
    </row>
    <row r="8" customFormat="false" ht="108.75" hidden="false" customHeight="true" outlineLevel="0" collapsed="false">
      <c r="A8" s="311"/>
      <c r="B8" s="312"/>
      <c r="C8" s="313" t="s">
        <v>1420</v>
      </c>
      <c r="D8" s="314" t="s">
        <v>1421</v>
      </c>
      <c r="E8" s="315"/>
      <c r="F8" s="315" t="s">
        <v>1422</v>
      </c>
      <c r="G8" s="315"/>
      <c r="H8" s="316"/>
      <c r="I8" s="316"/>
      <c r="J8" s="317"/>
      <c r="K8" s="318"/>
      <c r="L8" s="316"/>
      <c r="M8" s="273"/>
      <c r="N8" s="317"/>
      <c r="O8" s="273"/>
      <c r="P8" s="316"/>
      <c r="Q8" s="273"/>
      <c r="R8" s="316"/>
      <c r="S8" s="316"/>
      <c r="T8" s="316"/>
      <c r="U8" s="316"/>
      <c r="V8" s="316"/>
      <c r="W8" s="316"/>
      <c r="X8" s="315"/>
    </row>
    <row r="9" customFormat="false" ht="108.75" hidden="false" customHeight="true" outlineLevel="0" collapsed="false">
      <c r="A9" s="311"/>
      <c r="B9" s="312"/>
      <c r="C9" s="313"/>
      <c r="D9" s="314" t="s">
        <v>1423</v>
      </c>
      <c r="E9" s="315"/>
      <c r="F9" s="315" t="s">
        <v>1424</v>
      </c>
      <c r="G9" s="315"/>
      <c r="H9" s="316"/>
      <c r="I9" s="316"/>
      <c r="J9" s="317"/>
      <c r="K9" s="318"/>
      <c r="L9" s="316"/>
      <c r="M9" s="273"/>
      <c r="N9" s="317"/>
      <c r="O9" s="273"/>
      <c r="P9" s="316"/>
      <c r="Q9" s="273"/>
      <c r="R9" s="316"/>
      <c r="S9" s="316"/>
      <c r="T9" s="316"/>
      <c r="U9" s="316"/>
      <c r="V9" s="316"/>
      <c r="W9" s="316"/>
      <c r="X9" s="315"/>
    </row>
    <row r="10" customFormat="false" ht="129.75" hidden="false" customHeight="true" outlineLevel="0" collapsed="false">
      <c r="A10" s="311"/>
      <c r="B10" s="312"/>
      <c r="C10" s="313" t="s">
        <v>1425</v>
      </c>
      <c r="D10" s="314" t="s">
        <v>1426</v>
      </c>
      <c r="E10" s="315"/>
      <c r="F10" s="315" t="s">
        <v>1427</v>
      </c>
      <c r="G10" s="315"/>
      <c r="H10" s="316"/>
      <c r="I10" s="316"/>
      <c r="J10" s="317"/>
      <c r="K10" s="318"/>
      <c r="L10" s="316"/>
      <c r="M10" s="273"/>
      <c r="N10" s="317"/>
      <c r="O10" s="273"/>
      <c r="P10" s="316"/>
      <c r="Q10" s="273"/>
      <c r="R10" s="316"/>
      <c r="S10" s="316"/>
      <c r="T10" s="316"/>
      <c r="U10" s="316"/>
      <c r="V10" s="316"/>
      <c r="W10" s="316"/>
      <c r="X10" s="315"/>
    </row>
    <row r="11" customFormat="false" ht="85.5" hidden="false" customHeight="true" outlineLevel="0" collapsed="false">
      <c r="A11" s="311"/>
      <c r="B11" s="319" t="s">
        <v>1428</v>
      </c>
      <c r="C11" s="313" t="s">
        <v>1429</v>
      </c>
      <c r="D11" s="314" t="s">
        <v>1430</v>
      </c>
      <c r="E11" s="315"/>
      <c r="F11" s="315" t="s">
        <v>1431</v>
      </c>
      <c r="G11" s="315"/>
      <c r="H11" s="316"/>
      <c r="I11" s="316"/>
      <c r="J11" s="317"/>
      <c r="K11" s="318"/>
      <c r="L11" s="316"/>
      <c r="M11" s="273"/>
      <c r="N11" s="317"/>
      <c r="O11" s="273"/>
      <c r="P11" s="316"/>
      <c r="Q11" s="273"/>
      <c r="R11" s="316"/>
      <c r="S11" s="316"/>
      <c r="T11" s="316"/>
      <c r="U11" s="316"/>
      <c r="V11" s="316"/>
      <c r="W11" s="316"/>
      <c r="X11" s="315"/>
    </row>
    <row r="12" customFormat="false" ht="85.5" hidden="false" customHeight="true" outlineLevel="0" collapsed="false">
      <c r="A12" s="311"/>
      <c r="B12" s="319"/>
      <c r="C12" s="313"/>
      <c r="D12" s="314" t="s">
        <v>1432</v>
      </c>
      <c r="E12" s="315"/>
      <c r="F12" s="315" t="s">
        <v>1433</v>
      </c>
      <c r="G12" s="315"/>
      <c r="H12" s="316"/>
      <c r="I12" s="316"/>
      <c r="J12" s="317"/>
      <c r="K12" s="318"/>
      <c r="L12" s="316"/>
      <c r="M12" s="273"/>
      <c r="N12" s="317"/>
      <c r="O12" s="273"/>
      <c r="P12" s="316"/>
      <c r="Q12" s="273"/>
      <c r="R12" s="316"/>
      <c r="S12" s="316"/>
      <c r="T12" s="316"/>
      <c r="U12" s="316"/>
      <c r="V12" s="316"/>
      <c r="W12" s="316"/>
      <c r="X12" s="315"/>
    </row>
    <row r="13" customFormat="false" ht="211.5" hidden="false" customHeight="true" outlineLevel="0" collapsed="false">
      <c r="A13" s="311"/>
      <c r="B13" s="319"/>
      <c r="C13" s="313" t="s">
        <v>1434</v>
      </c>
      <c r="D13" s="314" t="s">
        <v>1435</v>
      </c>
      <c r="E13" s="315"/>
      <c r="F13" s="320" t="s">
        <v>1436</v>
      </c>
      <c r="G13" s="320"/>
      <c r="H13" s="321"/>
      <c r="I13" s="321"/>
      <c r="J13" s="321"/>
      <c r="K13" s="321"/>
      <c r="L13" s="321"/>
      <c r="M13" s="322"/>
      <c r="N13" s="321"/>
      <c r="O13" s="322"/>
      <c r="P13" s="323"/>
      <c r="Q13" s="324"/>
      <c r="R13" s="323"/>
      <c r="S13" s="323"/>
      <c r="T13" s="325"/>
      <c r="U13" s="325"/>
      <c r="V13" s="325"/>
      <c r="W13" s="325"/>
      <c r="X13" s="315"/>
    </row>
    <row r="14" customFormat="false" ht="211.5" hidden="false" customHeight="true" outlineLevel="0" collapsed="false">
      <c r="A14" s="311"/>
      <c r="B14" s="319"/>
      <c r="C14" s="313"/>
      <c r="D14" s="314" t="s">
        <v>1437</v>
      </c>
      <c r="E14" s="315"/>
      <c r="F14" s="320" t="s">
        <v>1438</v>
      </c>
      <c r="G14" s="320"/>
      <c r="H14" s="321"/>
      <c r="I14" s="321"/>
      <c r="J14" s="321"/>
      <c r="K14" s="321"/>
      <c r="L14" s="321"/>
      <c r="M14" s="322"/>
      <c r="N14" s="321"/>
      <c r="O14" s="322"/>
      <c r="P14" s="323"/>
      <c r="Q14" s="324"/>
      <c r="R14" s="323"/>
      <c r="S14" s="323"/>
      <c r="T14" s="325"/>
      <c r="U14" s="325"/>
      <c r="V14" s="325"/>
      <c r="W14" s="325"/>
      <c r="X14" s="315"/>
    </row>
    <row r="15" customFormat="false" ht="178.5" hidden="false" customHeight="true" outlineLevel="0" collapsed="false">
      <c r="A15" s="311"/>
      <c r="B15" s="319"/>
      <c r="C15" s="313" t="s">
        <v>1439</v>
      </c>
      <c r="D15" s="314" t="s">
        <v>1440</v>
      </c>
      <c r="E15" s="315"/>
      <c r="F15" s="314" t="s">
        <v>1441</v>
      </c>
      <c r="G15" s="314"/>
      <c r="H15" s="321"/>
      <c r="I15" s="326"/>
      <c r="J15" s="321"/>
      <c r="K15" s="326"/>
      <c r="L15" s="321"/>
      <c r="M15" s="322"/>
      <c r="N15" s="321"/>
      <c r="O15" s="322"/>
      <c r="P15" s="323"/>
      <c r="Q15" s="324"/>
      <c r="R15" s="323"/>
      <c r="S15" s="323"/>
      <c r="T15" s="323"/>
      <c r="U15" s="323"/>
      <c r="V15" s="323"/>
      <c r="W15" s="323"/>
      <c r="X15" s="315"/>
    </row>
    <row r="16" customFormat="false" ht="178.5" hidden="false" customHeight="true" outlineLevel="0" collapsed="false">
      <c r="A16" s="311"/>
      <c r="B16" s="319"/>
      <c r="C16" s="313" t="s">
        <v>1442</v>
      </c>
      <c r="D16" s="327" t="s">
        <v>1443</v>
      </c>
      <c r="E16" s="315"/>
      <c r="F16" s="314" t="s">
        <v>1444</v>
      </c>
      <c r="G16" s="314"/>
      <c r="H16" s="321"/>
      <c r="I16" s="326"/>
      <c r="J16" s="321"/>
      <c r="K16" s="326"/>
      <c r="L16" s="321"/>
      <c r="M16" s="322"/>
      <c r="N16" s="321"/>
      <c r="O16" s="322"/>
      <c r="P16" s="323"/>
      <c r="Q16" s="324"/>
      <c r="R16" s="323"/>
      <c r="S16" s="323"/>
      <c r="T16" s="323"/>
      <c r="U16" s="323"/>
      <c r="V16" s="323"/>
      <c r="W16" s="323"/>
      <c r="X16" s="315"/>
    </row>
    <row r="17" customFormat="false" ht="126.75" hidden="false" customHeight="true" outlineLevel="0" collapsed="false">
      <c r="A17" s="311"/>
      <c r="B17" s="312" t="s">
        <v>1445</v>
      </c>
      <c r="C17" s="328" t="s">
        <v>1446</v>
      </c>
      <c r="D17" s="327" t="s">
        <v>1447</v>
      </c>
      <c r="E17" s="315"/>
      <c r="F17" s="329" t="s">
        <v>1448</v>
      </c>
      <c r="G17" s="329"/>
      <c r="H17" s="330"/>
      <c r="I17" s="321"/>
      <c r="J17" s="330"/>
      <c r="K17" s="321"/>
      <c r="L17" s="330"/>
      <c r="M17" s="322"/>
      <c r="N17" s="330"/>
      <c r="O17" s="322"/>
      <c r="P17" s="331"/>
      <c r="Q17" s="324"/>
      <c r="R17" s="323"/>
      <c r="S17" s="323"/>
      <c r="T17" s="323"/>
      <c r="U17" s="323"/>
      <c r="V17" s="323"/>
      <c r="W17" s="323"/>
      <c r="X17" s="316"/>
    </row>
    <row r="18" customFormat="false" ht="95.25" hidden="false" customHeight="true" outlineLevel="0" collapsed="false">
      <c r="A18" s="311"/>
      <c r="B18" s="319" t="s">
        <v>1449</v>
      </c>
      <c r="C18" s="315" t="s">
        <v>1450</v>
      </c>
      <c r="D18" s="327" t="s">
        <v>1451</v>
      </c>
      <c r="E18" s="315"/>
      <c r="F18" s="314" t="s">
        <v>1452</v>
      </c>
      <c r="G18" s="314"/>
      <c r="H18" s="317"/>
      <c r="I18" s="332"/>
      <c r="J18" s="317"/>
      <c r="K18" s="332"/>
      <c r="L18" s="317"/>
      <c r="M18" s="273"/>
      <c r="N18" s="317"/>
      <c r="O18" s="273"/>
      <c r="P18" s="316"/>
      <c r="Q18" s="273"/>
      <c r="R18" s="333"/>
      <c r="S18" s="333"/>
      <c r="T18" s="316"/>
      <c r="U18" s="316"/>
      <c r="V18" s="316"/>
      <c r="W18" s="316"/>
      <c r="X18" s="315"/>
    </row>
    <row r="19" customFormat="false" ht="113.25" hidden="false" customHeight="true" outlineLevel="0" collapsed="false">
      <c r="A19" s="311"/>
      <c r="B19" s="319"/>
      <c r="C19" s="315"/>
      <c r="D19" s="327" t="s">
        <v>1453</v>
      </c>
      <c r="E19" s="315"/>
      <c r="F19" s="334" t="s">
        <v>1454</v>
      </c>
      <c r="G19" s="334"/>
      <c r="H19" s="330"/>
      <c r="I19" s="321"/>
      <c r="J19" s="330"/>
      <c r="K19" s="321"/>
      <c r="L19" s="330"/>
      <c r="M19" s="322"/>
      <c r="N19" s="330"/>
      <c r="O19" s="322"/>
      <c r="P19" s="331"/>
      <c r="Q19" s="324"/>
      <c r="R19" s="323"/>
      <c r="S19" s="323"/>
      <c r="T19" s="323"/>
      <c r="U19" s="323"/>
      <c r="V19" s="323"/>
      <c r="W19" s="323"/>
      <c r="X19" s="315"/>
    </row>
    <row r="20" customFormat="false" ht="103.5" hidden="false" customHeight="true" outlineLevel="0" collapsed="false">
      <c r="A20" s="311"/>
      <c r="B20" s="319" t="s">
        <v>1455</v>
      </c>
      <c r="C20" s="315" t="s">
        <v>1456</v>
      </c>
      <c r="D20" s="327" t="s">
        <v>1457</v>
      </c>
      <c r="E20" s="315"/>
      <c r="F20" s="314" t="s">
        <v>1458</v>
      </c>
      <c r="G20" s="314"/>
      <c r="H20" s="321"/>
      <c r="I20" s="321"/>
      <c r="J20" s="335"/>
      <c r="K20" s="321"/>
      <c r="L20" s="321"/>
      <c r="M20" s="322"/>
      <c r="N20" s="321"/>
      <c r="O20" s="322"/>
      <c r="P20" s="336"/>
      <c r="Q20" s="273"/>
      <c r="R20" s="316"/>
      <c r="S20" s="316"/>
      <c r="T20" s="329"/>
      <c r="U20" s="329"/>
      <c r="V20" s="323"/>
      <c r="W20" s="323"/>
      <c r="X20" s="315"/>
    </row>
    <row r="21" customFormat="false" ht="170.25" hidden="false" customHeight="true" outlineLevel="0" collapsed="false">
      <c r="A21" s="311"/>
      <c r="B21" s="319"/>
      <c r="C21" s="315"/>
      <c r="D21" s="314" t="s">
        <v>1459</v>
      </c>
      <c r="E21" s="315"/>
      <c r="F21" s="314" t="s">
        <v>1460</v>
      </c>
      <c r="G21" s="314"/>
      <c r="H21" s="321"/>
      <c r="I21" s="321"/>
      <c r="J21" s="335"/>
      <c r="K21" s="321"/>
      <c r="L21" s="321"/>
      <c r="M21" s="322"/>
      <c r="N21" s="321"/>
      <c r="O21" s="322"/>
      <c r="P21" s="336"/>
      <c r="Q21" s="273"/>
      <c r="R21" s="316"/>
      <c r="S21" s="316"/>
      <c r="T21" s="329"/>
      <c r="U21" s="329"/>
      <c r="V21" s="323"/>
      <c r="W21" s="323"/>
      <c r="X21" s="315"/>
    </row>
    <row r="22" customFormat="false" ht="96" hidden="false" customHeight="true" outlineLevel="0" collapsed="false">
      <c r="A22" s="337"/>
      <c r="B22" s="312"/>
      <c r="C22" s="313"/>
      <c r="D22" s="314" t="s">
        <v>1461</v>
      </c>
      <c r="E22" s="338"/>
      <c r="F22" s="314" t="s">
        <v>1462</v>
      </c>
      <c r="G22" s="314"/>
      <c r="H22" s="321"/>
      <c r="I22" s="321"/>
      <c r="J22" s="335"/>
      <c r="K22" s="321"/>
      <c r="L22" s="321"/>
      <c r="M22" s="322"/>
      <c r="N22" s="321"/>
      <c r="O22" s="322"/>
      <c r="P22" s="336"/>
      <c r="Q22" s="273"/>
      <c r="R22" s="316"/>
      <c r="S22" s="316"/>
      <c r="T22" s="329"/>
      <c r="U22" s="329"/>
      <c r="V22" s="323"/>
      <c r="W22" s="323"/>
      <c r="X22" s="315"/>
    </row>
    <row r="23" customFormat="false" ht="96" hidden="false" customHeight="true" outlineLevel="0" collapsed="false">
      <c r="A23" s="337"/>
      <c r="B23" s="339"/>
      <c r="C23" s="313" t="s">
        <v>1463</v>
      </c>
      <c r="D23" s="314" t="s">
        <v>1464</v>
      </c>
      <c r="E23" s="315"/>
      <c r="F23" s="314" t="s">
        <v>1465</v>
      </c>
      <c r="G23" s="314"/>
      <c r="H23" s="321"/>
      <c r="I23" s="321"/>
      <c r="J23" s="335"/>
      <c r="K23" s="321"/>
      <c r="L23" s="321"/>
      <c r="M23" s="322"/>
      <c r="N23" s="321"/>
      <c r="O23" s="322"/>
      <c r="P23" s="336"/>
      <c r="Q23" s="273"/>
      <c r="R23" s="316"/>
      <c r="S23" s="316"/>
      <c r="T23" s="329"/>
      <c r="U23" s="329"/>
      <c r="V23" s="323"/>
      <c r="W23" s="323"/>
      <c r="X23" s="315"/>
    </row>
    <row r="24" customFormat="false" ht="133.5" hidden="false" customHeight="true" outlineLevel="0" collapsed="false">
      <c r="A24" s="337"/>
      <c r="B24" s="339"/>
      <c r="C24" s="313" t="s">
        <v>1466</v>
      </c>
      <c r="D24" s="327" t="s">
        <v>1467</v>
      </c>
      <c r="E24" s="315"/>
      <c r="F24" s="314" t="s">
        <v>1468</v>
      </c>
      <c r="G24" s="314"/>
      <c r="H24" s="321"/>
      <c r="I24" s="321"/>
      <c r="J24" s="335"/>
      <c r="K24" s="321"/>
      <c r="L24" s="321"/>
      <c r="M24" s="322"/>
      <c r="N24" s="321"/>
      <c r="O24" s="322"/>
      <c r="P24" s="336"/>
      <c r="Q24" s="273"/>
      <c r="R24" s="316"/>
      <c r="S24" s="316"/>
      <c r="T24" s="329"/>
      <c r="U24" s="329"/>
      <c r="V24" s="323"/>
      <c r="W24" s="323"/>
      <c r="X24" s="315"/>
    </row>
    <row r="25" customFormat="false" ht="186.75" hidden="false" customHeight="true" outlineLevel="0" collapsed="false">
      <c r="A25" s="337"/>
      <c r="B25" s="339"/>
      <c r="C25" s="328" t="s">
        <v>1469</v>
      </c>
      <c r="D25" s="314" t="s">
        <v>1470</v>
      </c>
      <c r="E25" s="315"/>
      <c r="F25" s="314" t="s">
        <v>1471</v>
      </c>
      <c r="G25" s="314"/>
      <c r="H25" s="321"/>
      <c r="I25" s="321"/>
      <c r="J25" s="335"/>
      <c r="K25" s="321"/>
      <c r="L25" s="321"/>
      <c r="M25" s="322"/>
      <c r="N25" s="321"/>
      <c r="O25" s="322"/>
      <c r="P25" s="336"/>
      <c r="Q25" s="273"/>
      <c r="R25" s="316"/>
      <c r="S25" s="316"/>
      <c r="T25" s="329"/>
      <c r="U25" s="329"/>
      <c r="V25" s="323"/>
      <c r="W25" s="323"/>
      <c r="X25" s="315"/>
    </row>
    <row r="26" customFormat="false" ht="96" hidden="false" customHeight="true" outlineLevel="0" collapsed="false">
      <c r="A26" s="337"/>
      <c r="B26" s="339"/>
      <c r="C26" s="313"/>
      <c r="D26" s="314" t="s">
        <v>1472</v>
      </c>
      <c r="E26" s="315"/>
      <c r="F26" s="314" t="s">
        <v>1473</v>
      </c>
      <c r="G26" s="314"/>
      <c r="H26" s="321"/>
      <c r="I26" s="321"/>
      <c r="J26" s="335"/>
      <c r="K26" s="321"/>
      <c r="L26" s="321"/>
      <c r="M26" s="322"/>
      <c r="N26" s="321"/>
      <c r="O26" s="322"/>
      <c r="P26" s="336"/>
      <c r="Q26" s="273"/>
      <c r="R26" s="316"/>
      <c r="S26" s="316"/>
      <c r="T26" s="329"/>
      <c r="U26" s="329"/>
      <c r="V26" s="323"/>
      <c r="W26" s="323"/>
      <c r="X26" s="315"/>
    </row>
    <row r="27" customFormat="false" ht="133.5" hidden="false" customHeight="true" outlineLevel="0" collapsed="false">
      <c r="A27" s="337"/>
      <c r="B27" s="339"/>
      <c r="C27" s="313"/>
      <c r="D27" s="327" t="s">
        <v>1474</v>
      </c>
      <c r="E27" s="315"/>
      <c r="F27" s="314" t="s">
        <v>1475</v>
      </c>
      <c r="G27" s="314"/>
      <c r="H27" s="321"/>
      <c r="I27" s="321"/>
      <c r="J27" s="335"/>
      <c r="K27" s="321"/>
      <c r="L27" s="321"/>
      <c r="M27" s="322"/>
      <c r="N27" s="321"/>
      <c r="O27" s="322"/>
      <c r="P27" s="336"/>
      <c r="Q27" s="273"/>
      <c r="R27" s="316"/>
      <c r="S27" s="316"/>
      <c r="T27" s="329"/>
      <c r="U27" s="329"/>
      <c r="V27" s="323"/>
      <c r="W27" s="323"/>
      <c r="X27" s="315"/>
    </row>
    <row r="28" customFormat="false" ht="67.5" hidden="false" customHeight="true" outlineLevel="0" collapsed="false">
      <c r="A28" s="340"/>
      <c r="B28" s="341"/>
      <c r="C28" s="340" t="s">
        <v>1476</v>
      </c>
      <c r="D28" s="341"/>
      <c r="E28" s="341"/>
      <c r="F28" s="342"/>
      <c r="G28" s="342"/>
      <c r="H28" s="343" t="n">
        <f aca="false">SUM(H7:H21)</f>
        <v>0</v>
      </c>
      <c r="I28" s="344" t="n">
        <f aca="false">SUM(I7:I21)</f>
        <v>0</v>
      </c>
      <c r="J28" s="343" t="n">
        <f aca="false">SUM(J7:J21)</f>
        <v>0</v>
      </c>
      <c r="K28" s="343" t="n">
        <f aca="false">SUM(K7:K21)</f>
        <v>0</v>
      </c>
      <c r="L28" s="343" t="n">
        <f aca="false">SUM(L7:L21)</f>
        <v>0</v>
      </c>
      <c r="M28" s="344" t="n">
        <f aca="false">SUM(M7:M21)</f>
        <v>0</v>
      </c>
      <c r="N28" s="343" t="n">
        <f aca="false">SUM(N7:N21)</f>
        <v>0</v>
      </c>
      <c r="O28" s="343" t="n">
        <f aca="false">SUM(O7:O21)</f>
        <v>0</v>
      </c>
      <c r="P28" s="343" t="n">
        <f aca="false">H28+J28+L28+N28</f>
        <v>0</v>
      </c>
      <c r="Q28" s="345" t="n">
        <f aca="false">I28+K28+M28+O28</f>
        <v>0</v>
      </c>
      <c r="R28" s="346"/>
      <c r="S28" s="346"/>
      <c r="T28" s="346"/>
      <c r="U28" s="346"/>
      <c r="V28" s="346"/>
      <c r="W28" s="346"/>
      <c r="X28" s="346"/>
    </row>
    <row r="29" customFormat="false" ht="197.25" hidden="false" customHeight="true" outlineLevel="0" collapsed="false">
      <c r="A29" s="347"/>
      <c r="B29" s="348"/>
      <c r="C29" s="348"/>
      <c r="D29" s="348"/>
      <c r="E29" s="349"/>
      <c r="F29" s="348"/>
      <c r="G29" s="348"/>
      <c r="H29" s="348"/>
      <c r="I29" s="348"/>
      <c r="J29" s="348"/>
      <c r="K29" s="348"/>
      <c r="L29" s="348"/>
      <c r="M29" s="348"/>
      <c r="N29" s="348"/>
      <c r="O29" s="348"/>
      <c r="P29" s="348"/>
      <c r="Q29" s="348"/>
      <c r="R29" s="348"/>
      <c r="S29" s="348"/>
      <c r="T29" s="348"/>
      <c r="U29" s="348"/>
      <c r="V29" s="348"/>
      <c r="W29" s="348"/>
      <c r="X29" s="348"/>
    </row>
    <row r="30" customFormat="false" ht="105" hidden="false" customHeight="true" outlineLevel="0" collapsed="false">
      <c r="A30" s="347"/>
      <c r="B30" s="348"/>
      <c r="C30" s="348"/>
      <c r="D30" s="348"/>
      <c r="E30" s="349"/>
      <c r="F30" s="348"/>
      <c r="G30" s="348"/>
      <c r="H30" s="348"/>
      <c r="I30" s="348"/>
      <c r="J30" s="348"/>
      <c r="K30" s="348"/>
      <c r="L30" s="348"/>
      <c r="M30" s="348"/>
      <c r="N30" s="348"/>
      <c r="O30" s="348"/>
      <c r="P30" s="348"/>
      <c r="Q30" s="348"/>
      <c r="R30" s="348"/>
      <c r="S30" s="348"/>
      <c r="T30" s="348"/>
      <c r="U30" s="348"/>
      <c r="V30" s="348"/>
      <c r="W30" s="348"/>
      <c r="X30" s="348"/>
    </row>
    <row r="31" customFormat="false" ht="69" hidden="false" customHeight="true" outlineLevel="0" collapsed="false">
      <c r="A31" s="347"/>
      <c r="B31" s="348"/>
      <c r="C31" s="348"/>
      <c r="D31" s="348"/>
      <c r="E31" s="349"/>
      <c r="F31" s="348"/>
      <c r="G31" s="348"/>
      <c r="H31" s="348"/>
      <c r="I31" s="348"/>
      <c r="J31" s="348"/>
      <c r="K31" s="348"/>
      <c r="L31" s="348"/>
      <c r="M31" s="348"/>
      <c r="N31" s="348"/>
      <c r="O31" s="348"/>
      <c r="P31" s="348"/>
      <c r="Q31" s="348"/>
      <c r="R31" s="348"/>
      <c r="S31" s="348"/>
      <c r="T31" s="348"/>
      <c r="U31" s="348"/>
      <c r="V31" s="348"/>
      <c r="W31" s="348"/>
      <c r="X31" s="348"/>
    </row>
    <row r="32" customFormat="false" ht="57.75" hidden="false" customHeight="true" outlineLevel="0" collapsed="false">
      <c r="A32" s="347"/>
      <c r="B32" s="348"/>
      <c r="C32" s="348"/>
      <c r="D32" s="348"/>
      <c r="E32" s="349"/>
      <c r="F32" s="348"/>
      <c r="G32" s="348"/>
      <c r="H32" s="348"/>
      <c r="I32" s="348"/>
      <c r="J32" s="348"/>
      <c r="K32" s="348"/>
      <c r="L32" s="348"/>
      <c r="M32" s="348"/>
      <c r="N32" s="348"/>
      <c r="O32" s="348"/>
      <c r="P32" s="348"/>
      <c r="Q32" s="348"/>
      <c r="R32" s="348"/>
      <c r="S32" s="348"/>
      <c r="T32" s="348"/>
      <c r="U32" s="348"/>
      <c r="V32" s="348"/>
      <c r="W32" s="348"/>
      <c r="X32" s="348"/>
    </row>
    <row r="33" customFormat="false" ht="94.5" hidden="false" customHeight="true" outlineLevel="0" collapsed="false">
      <c r="A33" s="347"/>
      <c r="B33" s="348"/>
      <c r="C33" s="348"/>
      <c r="D33" s="348"/>
      <c r="E33" s="349"/>
      <c r="F33" s="348"/>
      <c r="G33" s="348"/>
      <c r="H33" s="348"/>
      <c r="I33" s="348"/>
      <c r="J33" s="348"/>
      <c r="K33" s="348"/>
      <c r="L33" s="348"/>
      <c r="M33" s="348"/>
      <c r="N33" s="348"/>
      <c r="O33" s="348"/>
      <c r="P33" s="348"/>
      <c r="Q33" s="348"/>
      <c r="R33" s="348"/>
      <c r="S33" s="348"/>
      <c r="T33" s="348"/>
      <c r="U33" s="348"/>
      <c r="V33" s="348"/>
      <c r="W33" s="348"/>
      <c r="X33" s="348"/>
    </row>
    <row r="34" customFormat="false" ht="72.75" hidden="false" customHeight="true" outlineLevel="0" collapsed="false">
      <c r="A34" s="347"/>
      <c r="B34" s="348"/>
      <c r="C34" s="348"/>
      <c r="D34" s="348"/>
      <c r="E34" s="349"/>
      <c r="F34" s="348"/>
      <c r="G34" s="348"/>
      <c r="H34" s="348"/>
      <c r="I34" s="348"/>
      <c r="J34" s="348"/>
      <c r="K34" s="348"/>
      <c r="L34" s="348"/>
      <c r="M34" s="348"/>
      <c r="N34" s="348"/>
      <c r="O34" s="348"/>
      <c r="P34" s="348"/>
      <c r="Q34" s="348"/>
      <c r="R34" s="348"/>
      <c r="S34" s="348"/>
      <c r="T34" s="348"/>
      <c r="U34" s="348"/>
      <c r="V34" s="348"/>
      <c r="W34" s="348"/>
      <c r="X34" s="348"/>
    </row>
    <row r="35" customFormat="false" ht="94.5" hidden="false" customHeight="true" outlineLevel="0" collapsed="false">
      <c r="A35" s="347"/>
      <c r="B35" s="348"/>
      <c r="C35" s="348"/>
      <c r="D35" s="348"/>
      <c r="E35" s="349"/>
      <c r="F35" s="348"/>
      <c r="G35" s="348"/>
      <c r="H35" s="348"/>
      <c r="I35" s="348"/>
      <c r="J35" s="348"/>
      <c r="K35" s="348"/>
      <c r="L35" s="348"/>
      <c r="M35" s="348"/>
      <c r="N35" s="348"/>
      <c r="O35" s="348"/>
      <c r="P35" s="348"/>
      <c r="Q35" s="348"/>
      <c r="R35" s="348"/>
      <c r="S35" s="348"/>
      <c r="T35" s="348"/>
      <c r="U35" s="348"/>
      <c r="V35" s="348"/>
      <c r="W35" s="348"/>
      <c r="X35" s="348"/>
    </row>
    <row r="36" customFormat="false" ht="94.5" hidden="false" customHeight="true" outlineLevel="0" collapsed="false">
      <c r="A36" s="347"/>
      <c r="B36" s="348"/>
      <c r="C36" s="348"/>
      <c r="D36" s="348"/>
      <c r="E36" s="349"/>
      <c r="F36" s="348"/>
      <c r="G36" s="348"/>
      <c r="H36" s="348"/>
      <c r="I36" s="348"/>
      <c r="J36" s="348"/>
      <c r="K36" s="348"/>
      <c r="L36" s="348"/>
      <c r="M36" s="348"/>
      <c r="N36" s="348"/>
      <c r="O36" s="348"/>
      <c r="P36" s="348"/>
      <c r="Q36" s="348"/>
      <c r="R36" s="348"/>
      <c r="S36" s="348"/>
      <c r="T36" s="348"/>
      <c r="U36" s="348"/>
      <c r="V36" s="348"/>
      <c r="W36" s="348"/>
      <c r="X36" s="348"/>
    </row>
    <row r="37" customFormat="false" ht="94.5" hidden="false" customHeight="true" outlineLevel="0" collapsed="false">
      <c r="A37" s="347"/>
      <c r="B37" s="348"/>
      <c r="C37" s="348"/>
      <c r="D37" s="348"/>
      <c r="E37" s="349"/>
      <c r="F37" s="348"/>
      <c r="G37" s="348"/>
      <c r="H37" s="348"/>
      <c r="I37" s="348"/>
      <c r="J37" s="348"/>
      <c r="K37" s="348"/>
      <c r="L37" s="348"/>
      <c r="M37" s="348"/>
      <c r="N37" s="348"/>
      <c r="O37" s="348"/>
      <c r="P37" s="348"/>
      <c r="Q37" s="348"/>
      <c r="R37" s="348"/>
      <c r="S37" s="348"/>
      <c r="T37" s="348"/>
      <c r="U37" s="348"/>
      <c r="V37" s="348"/>
      <c r="W37" s="348"/>
      <c r="X37" s="348"/>
    </row>
    <row r="38" customFormat="false" ht="94.5" hidden="false" customHeight="true" outlineLevel="0" collapsed="false">
      <c r="A38" s="347"/>
      <c r="B38" s="348"/>
      <c r="C38" s="348"/>
      <c r="D38" s="348"/>
      <c r="E38" s="349"/>
      <c r="F38" s="348"/>
      <c r="G38" s="348"/>
      <c r="H38" s="348"/>
      <c r="I38" s="348"/>
      <c r="J38" s="348"/>
      <c r="K38" s="348"/>
      <c r="L38" s="348"/>
      <c r="M38" s="348"/>
      <c r="N38" s="348"/>
      <c r="O38" s="348"/>
      <c r="P38" s="348"/>
      <c r="Q38" s="348"/>
      <c r="R38" s="348"/>
      <c r="S38" s="348"/>
      <c r="T38" s="348"/>
      <c r="U38" s="348"/>
      <c r="V38" s="348"/>
      <c r="W38" s="348"/>
      <c r="X38" s="348"/>
    </row>
    <row r="39" customFormat="false" ht="72.75" hidden="false" customHeight="true" outlineLevel="0" collapsed="false">
      <c r="A39" s="347"/>
      <c r="B39" s="348"/>
      <c r="C39" s="348"/>
      <c r="D39" s="348"/>
      <c r="E39" s="349"/>
      <c r="F39" s="348"/>
      <c r="G39" s="348"/>
      <c r="H39" s="348"/>
      <c r="I39" s="348"/>
      <c r="J39" s="348"/>
      <c r="K39" s="348"/>
      <c r="L39" s="348"/>
      <c r="M39" s="348"/>
      <c r="N39" s="348"/>
      <c r="O39" s="348"/>
      <c r="P39" s="348"/>
      <c r="Q39" s="348"/>
      <c r="R39" s="348"/>
      <c r="S39" s="348"/>
      <c r="T39" s="348"/>
      <c r="U39" s="348"/>
      <c r="V39" s="348"/>
      <c r="W39" s="348"/>
      <c r="X39" s="348"/>
    </row>
    <row r="40" customFormat="false" ht="72.75" hidden="false" customHeight="true" outlineLevel="0" collapsed="false">
      <c r="A40" s="347"/>
      <c r="B40" s="348"/>
      <c r="C40" s="348"/>
      <c r="D40" s="348"/>
      <c r="E40" s="349"/>
      <c r="F40" s="348"/>
      <c r="G40" s="348"/>
      <c r="H40" s="348"/>
      <c r="I40" s="348"/>
      <c r="J40" s="348"/>
      <c r="K40" s="348"/>
      <c r="L40" s="348"/>
      <c r="M40" s="348"/>
      <c r="N40" s="348"/>
      <c r="O40" s="348"/>
      <c r="P40" s="348"/>
      <c r="Q40" s="348"/>
      <c r="R40" s="348"/>
      <c r="S40" s="348"/>
      <c r="T40" s="348"/>
      <c r="U40" s="348"/>
      <c r="V40" s="348"/>
      <c r="W40" s="348"/>
      <c r="X40" s="348"/>
    </row>
    <row r="41" customFormat="false" ht="72.75" hidden="false" customHeight="true" outlineLevel="0" collapsed="false">
      <c r="A41" s="347"/>
      <c r="B41" s="348"/>
      <c r="C41" s="348"/>
      <c r="D41" s="348"/>
      <c r="E41" s="349"/>
      <c r="F41" s="348"/>
      <c r="G41" s="348"/>
      <c r="H41" s="348"/>
      <c r="I41" s="348"/>
      <c r="J41" s="348"/>
      <c r="K41" s="348"/>
      <c r="L41" s="348"/>
      <c r="M41" s="348"/>
      <c r="N41" s="348"/>
      <c r="O41" s="348"/>
      <c r="P41" s="348"/>
      <c r="Q41" s="348"/>
      <c r="R41" s="348"/>
      <c r="S41" s="348"/>
      <c r="T41" s="348"/>
      <c r="U41" s="348"/>
      <c r="V41" s="348"/>
      <c r="W41" s="348"/>
      <c r="X41" s="348"/>
    </row>
    <row r="42" customFormat="false" ht="72.75" hidden="false" customHeight="true" outlineLevel="0" collapsed="false">
      <c r="A42" s="347"/>
      <c r="B42" s="348"/>
      <c r="C42" s="348"/>
      <c r="D42" s="348"/>
      <c r="E42" s="349"/>
      <c r="F42" s="348"/>
      <c r="G42" s="348"/>
      <c r="H42" s="348"/>
      <c r="I42" s="348"/>
      <c r="J42" s="348"/>
      <c r="K42" s="348"/>
      <c r="L42" s="348"/>
      <c r="M42" s="348"/>
      <c r="N42" s="348"/>
      <c r="O42" s="348"/>
      <c r="P42" s="348"/>
      <c r="Q42" s="348"/>
      <c r="R42" s="348"/>
      <c r="S42" s="348"/>
      <c r="T42" s="348"/>
      <c r="U42" s="348"/>
      <c r="V42" s="348"/>
      <c r="W42" s="348"/>
      <c r="X42" s="348"/>
    </row>
    <row r="43" customFormat="false" ht="52.5" hidden="false" customHeight="true" outlineLevel="0" collapsed="false">
      <c r="A43" s="347"/>
      <c r="B43" s="348"/>
      <c r="C43" s="348"/>
      <c r="D43" s="348"/>
      <c r="E43" s="349"/>
      <c r="F43" s="348"/>
      <c r="G43" s="348"/>
      <c r="H43" s="348"/>
      <c r="I43" s="348"/>
      <c r="J43" s="348"/>
      <c r="K43" s="348"/>
      <c r="L43" s="348"/>
      <c r="M43" s="348"/>
      <c r="N43" s="348"/>
      <c r="O43" s="348"/>
      <c r="P43" s="348"/>
      <c r="Q43" s="348"/>
      <c r="R43" s="348"/>
      <c r="S43" s="348"/>
      <c r="T43" s="348"/>
      <c r="U43" s="348"/>
      <c r="V43" s="348"/>
      <c r="W43" s="348"/>
      <c r="X43" s="348"/>
    </row>
    <row r="44" customFormat="false" ht="72.75" hidden="false" customHeight="true" outlineLevel="0" collapsed="false">
      <c r="A44" s="347"/>
      <c r="B44" s="348"/>
      <c r="C44" s="348"/>
      <c r="D44" s="348"/>
      <c r="E44" s="349"/>
      <c r="F44" s="348"/>
      <c r="G44" s="348"/>
      <c r="H44" s="348"/>
      <c r="I44" s="348"/>
      <c r="J44" s="348"/>
      <c r="K44" s="348"/>
      <c r="L44" s="348"/>
      <c r="M44" s="348"/>
      <c r="N44" s="348"/>
      <c r="O44" s="348"/>
      <c r="P44" s="348"/>
      <c r="Q44" s="348"/>
      <c r="R44" s="348"/>
      <c r="S44" s="348"/>
      <c r="T44" s="348"/>
      <c r="U44" s="348"/>
      <c r="V44" s="348"/>
      <c r="W44" s="348"/>
      <c r="X44" s="348"/>
    </row>
    <row r="45" customFormat="false" ht="67.5" hidden="false" customHeight="true" outlineLevel="0" collapsed="false">
      <c r="A45" s="347"/>
      <c r="B45" s="348"/>
      <c r="C45" s="348"/>
      <c r="D45" s="348"/>
      <c r="E45" s="349"/>
      <c r="F45" s="348"/>
      <c r="G45" s="348"/>
      <c r="H45" s="348"/>
      <c r="I45" s="348"/>
      <c r="J45" s="348"/>
      <c r="K45" s="348"/>
      <c r="L45" s="348"/>
      <c r="M45" s="348"/>
      <c r="N45" s="348"/>
      <c r="O45" s="348"/>
      <c r="P45" s="348"/>
      <c r="Q45" s="348"/>
      <c r="R45" s="348"/>
      <c r="S45" s="348"/>
      <c r="T45" s="348"/>
      <c r="U45" s="348"/>
      <c r="V45" s="348"/>
      <c r="W45" s="348"/>
      <c r="X45" s="348"/>
    </row>
    <row r="46" customFormat="false" ht="39.75" hidden="false" customHeight="true" outlineLevel="0" collapsed="false">
      <c r="A46" s="347"/>
      <c r="B46" s="348"/>
      <c r="C46" s="348"/>
      <c r="D46" s="348"/>
      <c r="E46" s="349"/>
      <c r="F46" s="348"/>
      <c r="G46" s="348"/>
      <c r="H46" s="348"/>
      <c r="I46" s="348"/>
      <c r="J46" s="348"/>
      <c r="K46" s="348"/>
      <c r="L46" s="348"/>
      <c r="M46" s="348"/>
      <c r="N46" s="348"/>
      <c r="O46" s="348"/>
      <c r="P46" s="348"/>
      <c r="Q46" s="348"/>
      <c r="R46" s="348"/>
      <c r="S46" s="348"/>
      <c r="T46" s="348"/>
      <c r="U46" s="348"/>
      <c r="V46" s="348"/>
      <c r="W46" s="348"/>
      <c r="X46" s="348"/>
    </row>
    <row r="47" customFormat="false" ht="72.75" hidden="false" customHeight="true" outlineLevel="0" collapsed="false">
      <c r="A47" s="347"/>
      <c r="B47" s="348"/>
      <c r="C47" s="348"/>
      <c r="D47" s="348"/>
      <c r="E47" s="349"/>
      <c r="F47" s="348"/>
      <c r="G47" s="348"/>
      <c r="H47" s="348"/>
      <c r="I47" s="348"/>
      <c r="J47" s="348"/>
      <c r="K47" s="348"/>
      <c r="L47" s="348"/>
      <c r="M47" s="348"/>
      <c r="N47" s="348"/>
      <c r="O47" s="348"/>
      <c r="P47" s="348"/>
      <c r="Q47" s="348"/>
      <c r="R47" s="348"/>
      <c r="S47" s="348"/>
      <c r="T47" s="348"/>
      <c r="U47" s="348"/>
      <c r="V47" s="348"/>
      <c r="W47" s="348"/>
      <c r="X47" s="348"/>
    </row>
    <row r="48" customFormat="false" ht="72.75" hidden="false" customHeight="true" outlineLevel="0" collapsed="false">
      <c r="A48" s="347"/>
      <c r="B48" s="348"/>
      <c r="C48" s="348"/>
      <c r="D48" s="348"/>
      <c r="E48" s="349"/>
      <c r="F48" s="348"/>
      <c r="G48" s="348"/>
      <c r="H48" s="348"/>
      <c r="I48" s="348"/>
      <c r="J48" s="348"/>
      <c r="K48" s="348"/>
      <c r="L48" s="348"/>
      <c r="M48" s="348"/>
      <c r="N48" s="348"/>
      <c r="O48" s="348"/>
      <c r="P48" s="348"/>
      <c r="Q48" s="348"/>
      <c r="R48" s="348"/>
      <c r="S48" s="348"/>
      <c r="T48" s="348"/>
      <c r="U48" s="348"/>
      <c r="V48" s="348"/>
      <c r="W48" s="348"/>
      <c r="X48" s="348"/>
    </row>
    <row r="49" customFormat="false" ht="73.5" hidden="false" customHeight="true" outlineLevel="0" collapsed="false">
      <c r="A49" s="347"/>
      <c r="B49" s="348"/>
      <c r="C49" s="348"/>
      <c r="D49" s="348"/>
      <c r="E49" s="349"/>
      <c r="F49" s="348"/>
      <c r="G49" s="348"/>
      <c r="H49" s="348"/>
      <c r="I49" s="348"/>
      <c r="J49" s="348"/>
      <c r="K49" s="348"/>
      <c r="L49" s="348"/>
      <c r="M49" s="348"/>
      <c r="N49" s="348"/>
      <c r="O49" s="348"/>
      <c r="P49" s="348"/>
      <c r="Q49" s="348"/>
      <c r="R49" s="348"/>
      <c r="S49" s="348"/>
      <c r="T49" s="348"/>
      <c r="U49" s="348"/>
      <c r="V49" s="348"/>
      <c r="W49" s="348"/>
      <c r="X49" s="348"/>
    </row>
    <row r="50" customFormat="false" ht="87.75" hidden="false" customHeight="true" outlineLevel="0" collapsed="false">
      <c r="A50" s="347"/>
      <c r="B50" s="348"/>
      <c r="C50" s="348"/>
      <c r="D50" s="348"/>
      <c r="E50" s="349"/>
      <c r="F50" s="348"/>
      <c r="G50" s="348"/>
      <c r="H50" s="348"/>
      <c r="I50" s="348"/>
      <c r="J50" s="348"/>
      <c r="K50" s="348"/>
      <c r="L50" s="348"/>
      <c r="M50" s="348"/>
      <c r="N50" s="348"/>
      <c r="O50" s="348"/>
      <c r="P50" s="348"/>
      <c r="Q50" s="348"/>
      <c r="R50" s="348"/>
      <c r="S50" s="348"/>
      <c r="T50" s="348"/>
      <c r="U50" s="348"/>
      <c r="V50" s="348"/>
      <c r="W50" s="348"/>
      <c r="X50" s="348"/>
    </row>
    <row r="51" customFormat="false" ht="87.75" hidden="false" customHeight="true" outlineLevel="0" collapsed="false">
      <c r="A51" s="347"/>
      <c r="B51" s="348"/>
      <c r="C51" s="348"/>
      <c r="D51" s="348"/>
      <c r="E51" s="349"/>
      <c r="F51" s="348"/>
      <c r="G51" s="348"/>
      <c r="H51" s="348"/>
      <c r="I51" s="348"/>
      <c r="J51" s="348"/>
      <c r="K51" s="348"/>
      <c r="L51" s="348"/>
      <c r="M51" s="348"/>
      <c r="N51" s="348"/>
      <c r="O51" s="348"/>
      <c r="P51" s="348"/>
      <c r="Q51" s="348"/>
      <c r="R51" s="348"/>
      <c r="S51" s="348"/>
      <c r="T51" s="348"/>
      <c r="U51" s="348"/>
      <c r="V51" s="348"/>
      <c r="W51" s="348"/>
      <c r="X51" s="348"/>
    </row>
    <row r="52" customFormat="false" ht="66" hidden="false" customHeight="true" outlineLevel="0" collapsed="false">
      <c r="A52" s="347"/>
      <c r="B52" s="348"/>
      <c r="C52" s="348"/>
      <c r="D52" s="348"/>
      <c r="E52" s="349"/>
      <c r="F52" s="348"/>
      <c r="G52" s="348"/>
      <c r="H52" s="348"/>
      <c r="I52" s="348"/>
      <c r="J52" s="348"/>
      <c r="K52" s="348"/>
      <c r="L52" s="348"/>
      <c r="M52" s="348"/>
      <c r="N52" s="348"/>
      <c r="O52" s="348"/>
      <c r="P52" s="348"/>
      <c r="Q52" s="348"/>
      <c r="R52" s="348"/>
      <c r="S52" s="348"/>
      <c r="T52" s="348"/>
      <c r="U52" s="348"/>
      <c r="V52" s="348"/>
      <c r="W52" s="348"/>
      <c r="X52" s="348"/>
    </row>
    <row r="53" customFormat="false" ht="87.75" hidden="false" customHeight="true" outlineLevel="0" collapsed="false">
      <c r="A53" s="347"/>
      <c r="B53" s="348"/>
      <c r="C53" s="348"/>
      <c r="D53" s="348"/>
      <c r="E53" s="349"/>
      <c r="F53" s="348"/>
      <c r="G53" s="348"/>
      <c r="H53" s="348"/>
      <c r="I53" s="348"/>
      <c r="J53" s="348"/>
      <c r="K53" s="348"/>
      <c r="L53" s="348"/>
      <c r="M53" s="348"/>
      <c r="N53" s="348"/>
      <c r="O53" s="348"/>
      <c r="P53" s="348"/>
      <c r="Q53" s="348"/>
      <c r="R53" s="348"/>
      <c r="S53" s="348"/>
      <c r="T53" s="348"/>
      <c r="U53" s="348"/>
      <c r="V53" s="348"/>
      <c r="W53" s="348"/>
      <c r="X53" s="348"/>
    </row>
    <row r="54" customFormat="false" ht="87.75" hidden="false" customHeight="true" outlineLevel="0" collapsed="false">
      <c r="A54" s="347"/>
      <c r="B54" s="348"/>
      <c r="C54" s="348"/>
      <c r="D54" s="348"/>
      <c r="E54" s="349"/>
      <c r="F54" s="348"/>
      <c r="G54" s="348"/>
      <c r="H54" s="348"/>
      <c r="I54" s="348"/>
      <c r="J54" s="348"/>
      <c r="K54" s="348"/>
      <c r="L54" s="348"/>
      <c r="M54" s="348"/>
      <c r="N54" s="348"/>
      <c r="O54" s="348"/>
      <c r="P54" s="348"/>
      <c r="Q54" s="348"/>
      <c r="R54" s="348"/>
      <c r="S54" s="348"/>
      <c r="T54" s="348"/>
      <c r="U54" s="348"/>
      <c r="V54" s="348"/>
      <c r="W54" s="348"/>
      <c r="X54" s="348"/>
    </row>
    <row r="55" customFormat="false" ht="72" hidden="false" customHeight="true" outlineLevel="0" collapsed="false">
      <c r="A55" s="347"/>
      <c r="B55" s="348"/>
      <c r="C55" s="348"/>
      <c r="D55" s="348"/>
      <c r="E55" s="349"/>
      <c r="F55" s="348"/>
      <c r="G55" s="348"/>
      <c r="H55" s="348"/>
      <c r="I55" s="348"/>
      <c r="J55" s="348"/>
      <c r="K55" s="348"/>
      <c r="L55" s="348"/>
      <c r="M55" s="348"/>
      <c r="N55" s="348"/>
      <c r="O55" s="348"/>
      <c r="P55" s="348"/>
      <c r="Q55" s="348"/>
      <c r="R55" s="348"/>
      <c r="S55" s="348"/>
      <c r="T55" s="348"/>
      <c r="U55" s="348"/>
      <c r="V55" s="348"/>
      <c r="W55" s="348"/>
      <c r="X55" s="348"/>
    </row>
    <row r="56" customFormat="false" ht="66" hidden="false" customHeight="true" outlineLevel="0" collapsed="false">
      <c r="A56" s="347"/>
      <c r="B56" s="348"/>
      <c r="C56" s="348"/>
      <c r="D56" s="348"/>
      <c r="E56" s="349"/>
      <c r="F56" s="348"/>
      <c r="G56" s="348"/>
      <c r="H56" s="348"/>
      <c r="I56" s="348"/>
      <c r="J56" s="348"/>
      <c r="K56" s="348"/>
      <c r="L56" s="348"/>
      <c r="M56" s="348"/>
      <c r="N56" s="348"/>
      <c r="O56" s="348"/>
      <c r="P56" s="348"/>
      <c r="Q56" s="348"/>
      <c r="R56" s="348"/>
      <c r="S56" s="348"/>
      <c r="T56" s="348"/>
      <c r="U56" s="348"/>
      <c r="V56" s="348"/>
      <c r="W56" s="348"/>
      <c r="X56" s="348"/>
    </row>
    <row r="57" customFormat="false" ht="87.75" hidden="false" customHeight="true" outlineLevel="0" collapsed="false">
      <c r="A57" s="347"/>
      <c r="B57" s="348"/>
      <c r="C57" s="348"/>
      <c r="D57" s="348"/>
      <c r="E57" s="349"/>
      <c r="F57" s="348"/>
      <c r="G57" s="348"/>
      <c r="H57" s="348"/>
      <c r="I57" s="348"/>
      <c r="J57" s="348"/>
      <c r="K57" s="348"/>
      <c r="L57" s="348"/>
      <c r="M57" s="348"/>
      <c r="N57" s="348"/>
      <c r="O57" s="348"/>
      <c r="P57" s="348"/>
      <c r="Q57" s="348"/>
      <c r="R57" s="348"/>
      <c r="S57" s="348"/>
      <c r="T57" s="348"/>
      <c r="U57" s="348"/>
      <c r="V57" s="348"/>
      <c r="W57" s="348"/>
      <c r="X57" s="348"/>
    </row>
    <row r="58" customFormat="false" ht="87.75" hidden="false" customHeight="true" outlineLevel="0" collapsed="false">
      <c r="A58" s="347"/>
      <c r="B58" s="348"/>
      <c r="C58" s="348"/>
      <c r="D58" s="348"/>
      <c r="E58" s="349"/>
      <c r="F58" s="348"/>
      <c r="G58" s="348"/>
      <c r="H58" s="348"/>
      <c r="I58" s="348"/>
      <c r="J58" s="348"/>
      <c r="K58" s="348"/>
      <c r="L58" s="348"/>
      <c r="M58" s="348"/>
      <c r="N58" s="348"/>
      <c r="O58" s="348"/>
      <c r="P58" s="348"/>
      <c r="Q58" s="348"/>
      <c r="R58" s="348"/>
      <c r="S58" s="348"/>
      <c r="T58" s="348"/>
      <c r="U58" s="348"/>
      <c r="V58" s="348"/>
      <c r="W58" s="348"/>
      <c r="X58" s="348"/>
    </row>
    <row r="59" customFormat="false" ht="72.75" hidden="false" customHeight="true" outlineLevel="0" collapsed="false">
      <c r="A59" s="347"/>
      <c r="B59" s="348"/>
      <c r="C59" s="348"/>
      <c r="D59" s="348"/>
      <c r="E59" s="349"/>
      <c r="F59" s="348"/>
      <c r="G59" s="348"/>
      <c r="H59" s="348"/>
      <c r="I59" s="348"/>
      <c r="J59" s="348"/>
      <c r="K59" s="348"/>
      <c r="L59" s="348"/>
      <c r="M59" s="348"/>
      <c r="N59" s="348"/>
      <c r="O59" s="348"/>
      <c r="P59" s="348"/>
      <c r="Q59" s="348"/>
      <c r="R59" s="348"/>
      <c r="S59" s="348"/>
      <c r="T59" s="348"/>
      <c r="U59" s="348"/>
      <c r="V59" s="348"/>
      <c r="W59" s="348"/>
      <c r="X59" s="348"/>
    </row>
    <row r="60" customFormat="false" ht="15.75" hidden="false" customHeight="false" outlineLevel="0" collapsed="false">
      <c r="A60" s="347"/>
      <c r="B60" s="348"/>
      <c r="C60" s="348"/>
      <c r="D60" s="348"/>
      <c r="E60" s="349"/>
      <c r="F60" s="348"/>
      <c r="G60" s="348"/>
      <c r="H60" s="348"/>
      <c r="I60" s="348"/>
      <c r="J60" s="348"/>
      <c r="K60" s="348"/>
      <c r="L60" s="348"/>
      <c r="M60" s="348"/>
      <c r="N60" s="348"/>
      <c r="O60" s="348"/>
      <c r="P60" s="348"/>
      <c r="Q60" s="348"/>
      <c r="R60" s="348"/>
      <c r="S60" s="348"/>
      <c r="T60" s="348"/>
      <c r="U60" s="348"/>
      <c r="V60" s="348"/>
      <c r="W60" s="348"/>
      <c r="X60" s="348"/>
    </row>
    <row r="76" customFormat="false" ht="117.75" hidden="false" customHeight="true" outlineLevel="0" collapsed="false">
      <c r="A76" s="299"/>
      <c r="E76" s="299"/>
    </row>
    <row r="77" customFormat="false" ht="117.75" hidden="false" customHeight="true" outlineLevel="0" collapsed="false">
      <c r="A77" s="299"/>
      <c r="E77" s="299"/>
    </row>
    <row r="78" customFormat="false" ht="117.75" hidden="false" customHeight="true" outlineLevel="0" collapsed="false">
      <c r="A78" s="299"/>
      <c r="E78" s="299"/>
    </row>
    <row r="79" customFormat="false" ht="117.75" hidden="false" customHeight="true" outlineLevel="0" collapsed="false">
      <c r="A79" s="299"/>
      <c r="E79" s="299"/>
    </row>
    <row r="80" customFormat="false" ht="82.5" hidden="false" customHeight="true" outlineLevel="0" collapsed="false">
      <c r="A80" s="299"/>
      <c r="E80" s="299"/>
    </row>
    <row r="81" customFormat="false" ht="117.75" hidden="false" customHeight="true" outlineLevel="0" collapsed="false">
      <c r="A81" s="299"/>
      <c r="E81" s="299"/>
    </row>
    <row r="82" customFormat="false" ht="84" hidden="false" customHeight="true" outlineLevel="0" collapsed="false">
      <c r="A82" s="299"/>
      <c r="E82" s="299"/>
    </row>
    <row r="83" customFormat="false" ht="84" hidden="false" customHeight="true" outlineLevel="0" collapsed="false">
      <c r="A83" s="299"/>
      <c r="E83" s="299"/>
    </row>
    <row r="84" customFormat="false" ht="57.75" hidden="false" customHeight="true" outlineLevel="0" collapsed="false">
      <c r="A84" s="299"/>
      <c r="E84" s="299"/>
    </row>
    <row r="85" customFormat="false" ht="58.5" hidden="false" customHeight="true" outlineLevel="0" collapsed="false">
      <c r="A85" s="299"/>
      <c r="E85" s="299"/>
    </row>
    <row r="86" customFormat="false" ht="44.25" hidden="false" customHeight="true" outlineLevel="0" collapsed="false">
      <c r="A86" s="299"/>
      <c r="E86" s="299"/>
    </row>
    <row r="87" customFormat="false" ht="84" hidden="false" customHeight="true" outlineLevel="0" collapsed="false">
      <c r="A87" s="299"/>
      <c r="E87" s="299"/>
    </row>
    <row r="88" customFormat="false" ht="51" hidden="false" customHeight="true" outlineLevel="0" collapsed="false">
      <c r="A88" s="299"/>
      <c r="E88" s="299"/>
    </row>
    <row r="89" customFormat="false" ht="56.25" hidden="false" customHeight="true" outlineLevel="0" collapsed="false">
      <c r="A89" s="299"/>
      <c r="E89" s="299"/>
    </row>
    <row r="90" customFormat="false" ht="84" hidden="false" customHeight="true" outlineLevel="0" collapsed="false">
      <c r="A90" s="299"/>
      <c r="E90" s="299"/>
    </row>
    <row r="91" customFormat="false" ht="84" hidden="false" customHeight="true" outlineLevel="0" collapsed="false">
      <c r="A91" s="299"/>
      <c r="E91" s="299"/>
    </row>
    <row r="92" customFormat="false" ht="56.25" hidden="false" customHeight="true" outlineLevel="0" collapsed="false">
      <c r="A92" s="299"/>
      <c r="E92" s="299"/>
    </row>
    <row r="93" customFormat="false" ht="58.5" hidden="false" customHeight="true" outlineLevel="0" collapsed="false">
      <c r="A93" s="299"/>
      <c r="E93" s="299"/>
    </row>
    <row r="94" customFormat="false" ht="55.5" hidden="false" customHeight="true" outlineLevel="0" collapsed="false">
      <c r="A94" s="299"/>
      <c r="E94" s="299"/>
    </row>
    <row r="95" customFormat="false" ht="84" hidden="false" customHeight="true" outlineLevel="0" collapsed="false">
      <c r="A95" s="299"/>
      <c r="E95" s="299"/>
    </row>
    <row r="96" customFormat="false" ht="136.5" hidden="false" customHeight="true" outlineLevel="0" collapsed="false">
      <c r="A96" s="299"/>
      <c r="E96" s="299"/>
    </row>
    <row r="97" customFormat="false" ht="136.5" hidden="false" customHeight="true" outlineLevel="0" collapsed="false">
      <c r="A97" s="299"/>
      <c r="E97" s="299"/>
    </row>
    <row r="98" customFormat="false" ht="136.5" hidden="false" customHeight="true" outlineLevel="0" collapsed="false">
      <c r="A98" s="299"/>
      <c r="E98" s="299"/>
    </row>
    <row r="99" customFormat="false" ht="136.5" hidden="false" customHeight="true" outlineLevel="0" collapsed="false">
      <c r="A99" s="299"/>
      <c r="E99" s="299"/>
    </row>
    <row r="100" customFormat="false" ht="136.5" hidden="false" customHeight="true" outlineLevel="0" collapsed="false">
      <c r="A100" s="299"/>
      <c r="E100" s="299"/>
    </row>
    <row r="101" customFormat="false" ht="116.25" hidden="false" customHeight="true" outlineLevel="0" collapsed="false">
      <c r="A101" s="299"/>
      <c r="E101" s="299"/>
    </row>
    <row r="102" customFormat="false" ht="88.5" hidden="false" customHeight="true" outlineLevel="0" collapsed="false">
      <c r="A102" s="299"/>
      <c r="E102" s="299"/>
    </row>
    <row r="103" customFormat="false" ht="116.25" hidden="false" customHeight="true" outlineLevel="0" collapsed="false">
      <c r="A103" s="299"/>
      <c r="E103" s="299"/>
    </row>
    <row r="104" customFormat="false" ht="116.25" hidden="false" customHeight="true" outlineLevel="0" collapsed="false">
      <c r="A104" s="299"/>
      <c r="E104" s="299"/>
    </row>
    <row r="105" customFormat="false" ht="116.25" hidden="false" customHeight="true" outlineLevel="0" collapsed="false">
      <c r="A105" s="299"/>
      <c r="E105" s="299"/>
    </row>
    <row r="106" customFormat="false" ht="116.25" hidden="false" customHeight="true" outlineLevel="0" collapsed="false">
      <c r="A106" s="299"/>
      <c r="E106" s="299"/>
    </row>
    <row r="107" customFormat="false" ht="116.25" hidden="false" customHeight="true" outlineLevel="0" collapsed="false">
      <c r="A107" s="299"/>
      <c r="E107" s="299"/>
    </row>
    <row r="108" customFormat="false" ht="116.25" hidden="false" customHeight="true" outlineLevel="0" collapsed="false">
      <c r="A108" s="299"/>
      <c r="E108" s="299"/>
    </row>
    <row r="109" customFormat="false" ht="116.25" hidden="false" customHeight="true" outlineLevel="0" collapsed="false">
      <c r="A109" s="299"/>
      <c r="E109" s="299"/>
    </row>
    <row r="110" customFormat="false" ht="116.25" hidden="false" customHeight="true" outlineLevel="0" collapsed="false">
      <c r="A110" s="299"/>
      <c r="E110" s="299"/>
    </row>
    <row r="111" customFormat="false" ht="116.25" hidden="false" customHeight="true" outlineLevel="0" collapsed="false">
      <c r="A111" s="299"/>
      <c r="E111" s="299"/>
    </row>
    <row r="112" customFormat="false" ht="37.5" hidden="false" customHeight="true" outlineLevel="0" collapsed="false">
      <c r="A112" s="299"/>
      <c r="E112" s="299"/>
    </row>
    <row r="113" customFormat="false" ht="12" hidden="false" customHeight="false" outlineLevel="0" collapsed="false">
      <c r="A113" s="299"/>
      <c r="E113" s="299"/>
    </row>
    <row r="114" customFormat="false" ht="12" hidden="false" customHeight="false" outlineLevel="0" collapsed="false">
      <c r="A114" s="299"/>
      <c r="E114" s="299"/>
    </row>
    <row r="115" customFormat="false" ht="12" hidden="false" customHeight="false" outlineLevel="0" collapsed="false">
      <c r="A115" s="299"/>
      <c r="E115" s="299"/>
    </row>
    <row r="116" customFormat="false" ht="12" hidden="false" customHeight="false" outlineLevel="0" collapsed="false">
      <c r="A116" s="299"/>
      <c r="E116" s="299"/>
    </row>
    <row r="117" customFormat="false" ht="12" hidden="false" customHeight="false" outlineLevel="0" collapsed="false">
      <c r="A117" s="299"/>
      <c r="E117" s="299"/>
    </row>
    <row r="118" customFormat="false" ht="12" hidden="false" customHeight="false" outlineLevel="0" collapsed="false">
      <c r="A118" s="299"/>
      <c r="E118" s="299"/>
    </row>
    <row r="119" customFormat="false" ht="12" hidden="false" customHeight="false" outlineLevel="0" collapsed="false">
      <c r="A119" s="299"/>
      <c r="E119" s="299"/>
    </row>
    <row r="120" customFormat="false" ht="12" hidden="false" customHeight="false" outlineLevel="0" collapsed="false">
      <c r="A120" s="299"/>
      <c r="E120" s="299"/>
    </row>
    <row r="121" customFormat="false" ht="12" hidden="false" customHeight="false" outlineLevel="0" collapsed="false">
      <c r="A121" s="299"/>
      <c r="E121" s="299"/>
    </row>
    <row r="122" customFormat="false" ht="12" hidden="false" customHeight="false" outlineLevel="0" collapsed="false">
      <c r="A122" s="299"/>
      <c r="E122" s="299"/>
    </row>
    <row r="123" customFormat="false" ht="12" hidden="false" customHeight="false" outlineLevel="0" collapsed="false">
      <c r="A123" s="299"/>
      <c r="E123" s="299"/>
    </row>
    <row r="124" customFormat="false" ht="12" hidden="false" customHeight="false" outlineLevel="0" collapsed="false">
      <c r="A124" s="299"/>
      <c r="E124" s="299"/>
    </row>
    <row r="125" customFormat="false" ht="12" hidden="false" customHeight="false" outlineLevel="0" collapsed="false">
      <c r="A125" s="299"/>
      <c r="E125" s="299"/>
    </row>
    <row r="126" customFormat="false" ht="12" hidden="false" customHeight="false" outlineLevel="0" collapsed="false">
      <c r="A126" s="299"/>
      <c r="E126" s="299"/>
    </row>
    <row r="127" customFormat="false" ht="12" hidden="false" customHeight="false" outlineLevel="0" collapsed="false">
      <c r="A127" s="299"/>
      <c r="E127" s="299"/>
    </row>
    <row r="128" customFormat="false" ht="12" hidden="false" customHeight="false" outlineLevel="0" collapsed="false">
      <c r="A128" s="299"/>
      <c r="E128" s="299"/>
    </row>
    <row r="129" customFormat="false" ht="12" hidden="false" customHeight="false" outlineLevel="0" collapsed="false">
      <c r="A129" s="299"/>
      <c r="E129" s="299"/>
    </row>
    <row r="130" customFormat="false" ht="12" hidden="false" customHeight="false" outlineLevel="0" collapsed="false">
      <c r="A130" s="299"/>
      <c r="E130" s="299"/>
    </row>
    <row r="131" customFormat="false" ht="12" hidden="false" customHeight="false" outlineLevel="0" collapsed="false">
      <c r="A131" s="299"/>
      <c r="E131" s="299"/>
    </row>
    <row r="132" customFormat="false" ht="12" hidden="false" customHeight="false" outlineLevel="0" collapsed="false">
      <c r="A132" s="299"/>
      <c r="E132" s="299"/>
    </row>
    <row r="133" customFormat="false" ht="12" hidden="false" customHeight="false" outlineLevel="0" collapsed="false">
      <c r="A133" s="299"/>
      <c r="E133" s="299"/>
    </row>
    <row r="134" customFormat="false" ht="12" hidden="false" customHeight="false" outlineLevel="0" collapsed="false">
      <c r="A134" s="299"/>
      <c r="E134" s="299"/>
    </row>
    <row r="135" customFormat="false" ht="12" hidden="false" customHeight="false" outlineLevel="0" collapsed="false">
      <c r="A135" s="299"/>
      <c r="E135" s="299"/>
    </row>
    <row r="136" customFormat="false" ht="12" hidden="false" customHeight="false" outlineLevel="0" collapsed="false">
      <c r="A136" s="299"/>
      <c r="E136" s="299"/>
    </row>
    <row r="137" customFormat="false" ht="12" hidden="false" customHeight="false" outlineLevel="0" collapsed="false">
      <c r="A137" s="299"/>
      <c r="E137" s="299"/>
    </row>
    <row r="138" customFormat="false" ht="12" hidden="false" customHeight="false" outlineLevel="0" collapsed="false">
      <c r="A138" s="299"/>
      <c r="E138" s="299"/>
    </row>
    <row r="139" customFormat="false" ht="12" hidden="false" customHeight="false" outlineLevel="0" collapsed="false">
      <c r="A139" s="299"/>
      <c r="E139" s="299"/>
    </row>
    <row r="140" customFormat="false" ht="12" hidden="false" customHeight="false" outlineLevel="0" collapsed="false">
      <c r="A140" s="299"/>
      <c r="E140" s="299"/>
    </row>
    <row r="141" customFormat="false" ht="12" hidden="false" customHeight="false" outlineLevel="0" collapsed="false">
      <c r="A141" s="299"/>
      <c r="E141" s="299"/>
    </row>
    <row r="142" customFormat="false" ht="12" hidden="false" customHeight="false" outlineLevel="0" collapsed="false">
      <c r="A142" s="299"/>
      <c r="E142" s="299"/>
    </row>
    <row r="143" customFormat="false" ht="12" hidden="false" customHeight="false" outlineLevel="0" collapsed="false">
      <c r="A143" s="299"/>
      <c r="E143" s="299"/>
    </row>
    <row r="144" customFormat="false" ht="12" hidden="false" customHeight="false" outlineLevel="0" collapsed="false">
      <c r="A144" s="299"/>
      <c r="E144" s="299"/>
    </row>
  </sheetData>
  <mergeCells count="24">
    <mergeCell ref="A4:A6"/>
    <mergeCell ref="B4:B6"/>
    <mergeCell ref="C4:C6"/>
    <mergeCell ref="D4:D6"/>
    <mergeCell ref="E4:E6"/>
    <mergeCell ref="F4:F6"/>
    <mergeCell ref="H4:O4"/>
    <mergeCell ref="P4:Q5"/>
    <mergeCell ref="R4:S5"/>
    <mergeCell ref="T4:T6"/>
    <mergeCell ref="U4:U6"/>
    <mergeCell ref="V4:V6"/>
    <mergeCell ref="W4:W6"/>
    <mergeCell ref="X4:X6"/>
    <mergeCell ref="H5:I5"/>
    <mergeCell ref="J5:K5"/>
    <mergeCell ref="L5:M5"/>
    <mergeCell ref="N5:O5"/>
    <mergeCell ref="A7:A21"/>
    <mergeCell ref="B11:B15"/>
    <mergeCell ref="B18:B19"/>
    <mergeCell ref="C18:C19"/>
    <mergeCell ref="B20:B21"/>
    <mergeCell ref="C20:C21"/>
  </mergeCells>
  <printOptions headings="false" gridLines="false" gridLinesSet="true" horizontalCentered="true" verticalCentered="false"/>
  <pageMargins left="0.118055555555556" right="0.118055555555556" top="0.747916666666667" bottom="0.747916666666667" header="0.511811023622047" footer="0"/>
  <pageSetup paperSize="1"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B11"/>
    </sheetView>
  </sheetViews>
  <sheetFormatPr defaultColWidth="11.41796875" defaultRowHeight="12.75" zeroHeight="false" outlineLevelRow="0" outlineLevelCol="0"/>
  <cols>
    <col collapsed="false" customWidth="true" hidden="false" outlineLevel="0" max="2" min="1" style="350" width="21.7"/>
    <col collapsed="false" customWidth="true" hidden="false" outlineLevel="0" max="4" min="3" style="350" width="27.42"/>
    <col collapsed="false" customWidth="true" hidden="false" outlineLevel="0" max="5" min="5" style="300" width="27.42"/>
    <col collapsed="false" customWidth="true" hidden="false" outlineLevel="0" max="6" min="6" style="350" width="27.42"/>
    <col collapsed="false" customWidth="true" hidden="false" outlineLevel="0" max="7" min="7" style="350" width="15.28"/>
    <col collapsed="false" customWidth="true" hidden="false" outlineLevel="0" max="8" min="8" style="350" width="15.99"/>
    <col collapsed="false" customWidth="true" hidden="false" outlineLevel="0" max="9" min="9" style="350" width="15.28"/>
    <col collapsed="false" customWidth="true" hidden="false" outlineLevel="0" max="10" min="10" style="350" width="18.56"/>
    <col collapsed="false" customWidth="true" hidden="false" outlineLevel="0" max="11" min="11" style="350" width="15.28"/>
    <col collapsed="false" customWidth="true" hidden="false" outlineLevel="0" max="12" min="12" style="350" width="15.85"/>
    <col collapsed="false" customWidth="true" hidden="false" outlineLevel="0" max="13" min="13" style="350" width="15.28"/>
    <col collapsed="false" customWidth="true" hidden="false" outlineLevel="0" max="14" min="14" style="350" width="14.99"/>
    <col collapsed="false" customWidth="true" hidden="false" outlineLevel="0" max="15" min="15" style="350" width="15.28"/>
    <col collapsed="false" customWidth="true" hidden="false" outlineLevel="0" max="16" min="16" style="350" width="16.99"/>
    <col collapsed="false" customWidth="false" hidden="false" outlineLevel="0" max="18" min="17" style="350" width="11.42"/>
    <col collapsed="false" customWidth="true" hidden="false" outlineLevel="0" max="20" min="19" style="350" width="14.28"/>
    <col collapsed="false" customWidth="true" hidden="false" outlineLevel="0" max="22" min="21" style="298" width="14.28"/>
    <col collapsed="false" customWidth="true" hidden="false" outlineLevel="0" max="23" min="23" style="350" width="16.99"/>
    <col collapsed="false" customWidth="false" hidden="false" outlineLevel="0" max="257" min="24" style="350" width="11.42"/>
  </cols>
  <sheetData>
    <row r="1" customFormat="false" ht="18.75" hidden="false" customHeight="true" outlineLevel="0" collapsed="false">
      <c r="E1" s="302"/>
      <c r="G1" s="351" t="s">
        <v>1477</v>
      </c>
      <c r="I1" s="351"/>
      <c r="J1" s="351"/>
      <c r="K1" s="351"/>
      <c r="L1" s="351"/>
      <c r="M1" s="351"/>
      <c r="N1" s="351"/>
      <c r="O1" s="351"/>
      <c r="P1" s="351"/>
      <c r="Q1" s="351"/>
      <c r="R1" s="351"/>
      <c r="S1" s="351"/>
      <c r="T1" s="351"/>
      <c r="U1" s="351"/>
      <c r="V1" s="351"/>
      <c r="W1" s="351"/>
      <c r="X1" s="351"/>
      <c r="Y1" s="351"/>
      <c r="Z1" s="351"/>
      <c r="AA1" s="351"/>
      <c r="AB1" s="351"/>
      <c r="AC1" s="351"/>
    </row>
    <row r="2" customFormat="false" ht="22.5" hidden="false" customHeight="true" outlineLevel="0" collapsed="false">
      <c r="A2" s="352" t="s">
        <v>1478</v>
      </c>
      <c r="B2" s="352"/>
      <c r="C2" s="352"/>
      <c r="D2" s="352"/>
      <c r="E2" s="306"/>
      <c r="F2" s="352"/>
      <c r="G2" s="352"/>
      <c r="H2" s="352"/>
      <c r="I2" s="352"/>
      <c r="J2" s="352"/>
      <c r="K2" s="352"/>
      <c r="L2" s="352"/>
      <c r="M2" s="352"/>
      <c r="N2" s="352"/>
      <c r="O2" s="352"/>
      <c r="P2" s="352"/>
      <c r="Q2" s="352"/>
      <c r="R2" s="352"/>
      <c r="S2" s="352"/>
      <c r="T2" s="352"/>
      <c r="U2" s="352"/>
      <c r="V2" s="352"/>
      <c r="W2" s="352"/>
    </row>
    <row r="3" s="355" customFormat="true" ht="23.25" hidden="false" customHeight="true" outlineLevel="0" collapsed="false">
      <c r="A3" s="353" t="s">
        <v>1354</v>
      </c>
      <c r="B3" s="353" t="s">
        <v>1355</v>
      </c>
      <c r="C3" s="354" t="s">
        <v>1356</v>
      </c>
      <c r="D3" s="354" t="s">
        <v>1357</v>
      </c>
      <c r="E3" s="264" t="s">
        <v>1413</v>
      </c>
      <c r="F3" s="354" t="s">
        <v>1358</v>
      </c>
      <c r="G3" s="353" t="s">
        <v>1359</v>
      </c>
      <c r="H3" s="353"/>
      <c r="I3" s="353"/>
      <c r="J3" s="353"/>
      <c r="K3" s="353"/>
      <c r="L3" s="353"/>
      <c r="M3" s="353"/>
      <c r="N3" s="353"/>
      <c r="O3" s="354" t="s">
        <v>1360</v>
      </c>
      <c r="P3" s="354"/>
      <c r="Q3" s="353" t="s">
        <v>1361</v>
      </c>
      <c r="R3" s="353"/>
      <c r="S3" s="353" t="s">
        <v>1362</v>
      </c>
      <c r="T3" s="353" t="s">
        <v>1363</v>
      </c>
      <c r="U3" s="353" t="s">
        <v>1364</v>
      </c>
      <c r="V3" s="353" t="s">
        <v>1365</v>
      </c>
      <c r="W3" s="354" t="s">
        <v>1366</v>
      </c>
    </row>
    <row r="4" s="355" customFormat="true" ht="15" hidden="false" customHeight="true" outlineLevel="0" collapsed="false">
      <c r="A4" s="353"/>
      <c r="B4" s="353"/>
      <c r="C4" s="354"/>
      <c r="D4" s="354"/>
      <c r="E4" s="264"/>
      <c r="F4" s="354"/>
      <c r="G4" s="353" t="s">
        <v>1367</v>
      </c>
      <c r="H4" s="353"/>
      <c r="I4" s="353" t="s">
        <v>1368</v>
      </c>
      <c r="J4" s="353"/>
      <c r="K4" s="353" t="s">
        <v>1369</v>
      </c>
      <c r="L4" s="353"/>
      <c r="M4" s="353" t="s">
        <v>1370</v>
      </c>
      <c r="N4" s="353"/>
      <c r="O4" s="354"/>
      <c r="P4" s="354"/>
      <c r="Q4" s="353"/>
      <c r="R4" s="353"/>
      <c r="S4" s="353"/>
      <c r="T4" s="353"/>
      <c r="U4" s="353"/>
      <c r="V4" s="353"/>
      <c r="W4" s="354"/>
    </row>
    <row r="5" s="355" customFormat="true" ht="24" hidden="false" customHeight="true" outlineLevel="0" collapsed="false">
      <c r="A5" s="353"/>
      <c r="B5" s="353"/>
      <c r="C5" s="354"/>
      <c r="D5" s="354"/>
      <c r="E5" s="264"/>
      <c r="F5" s="354"/>
      <c r="G5" s="356" t="s">
        <v>1371</v>
      </c>
      <c r="H5" s="356" t="s">
        <v>35</v>
      </c>
      <c r="I5" s="356" t="s">
        <v>1371</v>
      </c>
      <c r="J5" s="356" t="s">
        <v>35</v>
      </c>
      <c r="K5" s="356" t="s">
        <v>1371</v>
      </c>
      <c r="L5" s="356" t="s">
        <v>35</v>
      </c>
      <c r="M5" s="356" t="s">
        <v>1371</v>
      </c>
      <c r="N5" s="356" t="s">
        <v>35</v>
      </c>
      <c r="O5" s="356" t="s">
        <v>1371</v>
      </c>
      <c r="P5" s="356" t="s">
        <v>35</v>
      </c>
      <c r="Q5" s="356" t="s">
        <v>1372</v>
      </c>
      <c r="R5" s="356" t="s">
        <v>1373</v>
      </c>
      <c r="S5" s="353"/>
      <c r="T5" s="353"/>
      <c r="U5" s="353"/>
      <c r="V5" s="353"/>
      <c r="W5" s="354"/>
    </row>
    <row r="6" customFormat="false" ht="15.75" hidden="false" customHeight="true" outlineLevel="0" collapsed="false">
      <c r="A6" s="357"/>
      <c r="B6" s="358"/>
      <c r="C6" s="358"/>
      <c r="D6" s="358"/>
      <c r="E6" s="358"/>
      <c r="F6" s="358"/>
      <c r="G6" s="358"/>
      <c r="H6" s="358"/>
      <c r="I6" s="357" t="s">
        <v>1479</v>
      </c>
      <c r="J6" s="358"/>
      <c r="K6" s="358"/>
      <c r="L6" s="358"/>
      <c r="M6" s="358"/>
      <c r="N6" s="358"/>
      <c r="O6" s="358"/>
      <c r="P6" s="358"/>
      <c r="Q6" s="358"/>
      <c r="R6" s="358"/>
      <c r="S6" s="358"/>
      <c r="T6" s="358"/>
      <c r="U6" s="358"/>
      <c r="V6" s="358"/>
      <c r="W6" s="359"/>
    </row>
    <row r="7" customFormat="false" ht="161.25" hidden="false" customHeight="true" outlineLevel="0" collapsed="false">
      <c r="A7" s="311" t="s">
        <v>1480</v>
      </c>
      <c r="B7" s="311" t="s">
        <v>1481</v>
      </c>
      <c r="C7" s="360" t="s">
        <v>1482</v>
      </c>
      <c r="D7" s="361" t="s">
        <v>1483</v>
      </c>
      <c r="E7" s="315" t="s">
        <v>1484</v>
      </c>
      <c r="F7" s="360" t="s">
        <v>1485</v>
      </c>
      <c r="G7" s="362"/>
      <c r="H7" s="363"/>
      <c r="I7" s="363"/>
      <c r="J7" s="363"/>
      <c r="K7" s="363"/>
      <c r="L7" s="363"/>
      <c r="M7" s="363"/>
      <c r="N7" s="363"/>
      <c r="O7" s="363"/>
      <c r="P7" s="364"/>
      <c r="Q7" s="365"/>
      <c r="R7" s="365"/>
      <c r="S7" s="366"/>
      <c r="T7" s="366"/>
      <c r="U7" s="367"/>
      <c r="V7" s="367"/>
      <c r="W7" s="361"/>
    </row>
    <row r="8" customFormat="false" ht="137.25" hidden="false" customHeight="true" outlineLevel="0" collapsed="false">
      <c r="A8" s="311"/>
      <c r="B8" s="311"/>
      <c r="C8" s="360" t="s">
        <v>1486</v>
      </c>
      <c r="D8" s="361"/>
      <c r="E8" s="315"/>
      <c r="F8" s="360"/>
      <c r="G8" s="362"/>
      <c r="H8" s="363"/>
      <c r="I8" s="363"/>
      <c r="J8" s="363"/>
      <c r="K8" s="363"/>
      <c r="L8" s="363"/>
      <c r="M8" s="363"/>
      <c r="N8" s="363"/>
      <c r="O8" s="363"/>
      <c r="P8" s="364"/>
      <c r="Q8" s="365"/>
      <c r="R8" s="365"/>
      <c r="S8" s="366"/>
      <c r="T8" s="366"/>
      <c r="U8" s="367"/>
      <c r="V8" s="367"/>
      <c r="W8" s="361"/>
    </row>
    <row r="9" customFormat="false" ht="113.25" hidden="false" customHeight="true" outlineLevel="0" collapsed="false">
      <c r="A9" s="311"/>
      <c r="B9" s="319" t="s">
        <v>1487</v>
      </c>
      <c r="C9" s="360" t="s">
        <v>1488</v>
      </c>
      <c r="D9" s="361" t="s">
        <v>1489</v>
      </c>
      <c r="E9" s="315"/>
      <c r="F9" s="360" t="s">
        <v>1490</v>
      </c>
      <c r="G9" s="368"/>
      <c r="H9" s="369"/>
      <c r="I9" s="370"/>
      <c r="J9" s="369"/>
      <c r="K9" s="370"/>
      <c r="L9" s="369"/>
      <c r="M9" s="370"/>
      <c r="N9" s="369"/>
      <c r="O9" s="371"/>
      <c r="P9" s="372"/>
      <c r="Q9" s="371"/>
      <c r="R9" s="371"/>
      <c r="S9" s="373"/>
      <c r="T9" s="374"/>
      <c r="U9" s="361"/>
      <c r="V9" s="361"/>
      <c r="W9" s="361"/>
    </row>
    <row r="10" customFormat="false" ht="89.25" hidden="false" customHeight="true" outlineLevel="0" collapsed="false">
      <c r="A10" s="311"/>
      <c r="B10" s="319"/>
      <c r="C10" s="360" t="s">
        <v>1491</v>
      </c>
      <c r="D10" s="361" t="s">
        <v>1492</v>
      </c>
      <c r="E10" s="315"/>
      <c r="F10" s="360" t="s">
        <v>1493</v>
      </c>
      <c r="G10" s="362"/>
      <c r="H10" s="375"/>
      <c r="I10" s="363"/>
      <c r="J10" s="363"/>
      <c r="K10" s="363"/>
      <c r="L10" s="363"/>
      <c r="M10" s="363"/>
      <c r="N10" s="363"/>
      <c r="O10" s="363"/>
      <c r="P10" s="364"/>
      <c r="Q10" s="365"/>
      <c r="R10" s="367"/>
      <c r="S10" s="367"/>
      <c r="T10" s="367"/>
      <c r="U10" s="367"/>
      <c r="V10" s="367"/>
      <c r="W10" s="361"/>
    </row>
    <row r="11" customFormat="false" ht="105" hidden="false" customHeight="true" outlineLevel="0" collapsed="false">
      <c r="A11" s="311"/>
      <c r="B11" s="319"/>
      <c r="C11" s="360" t="s">
        <v>1494</v>
      </c>
      <c r="D11" s="361"/>
      <c r="E11" s="315"/>
      <c r="F11" s="360"/>
      <c r="G11" s="362"/>
      <c r="H11" s="375"/>
      <c r="I11" s="363"/>
      <c r="J11" s="363"/>
      <c r="K11" s="363"/>
      <c r="L11" s="363"/>
      <c r="M11" s="363"/>
      <c r="N11" s="363"/>
      <c r="O11" s="363"/>
      <c r="P11" s="364"/>
      <c r="Q11" s="365"/>
      <c r="R11" s="367"/>
      <c r="S11" s="367"/>
      <c r="T11" s="367"/>
      <c r="U11" s="367"/>
      <c r="V11" s="367"/>
      <c r="W11" s="361"/>
    </row>
    <row r="12" customFormat="false" ht="186.75" hidden="false" customHeight="true" outlineLevel="0" collapsed="false">
      <c r="A12" s="311"/>
      <c r="B12" s="311" t="s">
        <v>1495</v>
      </c>
      <c r="C12" s="360" t="s">
        <v>1496</v>
      </c>
      <c r="D12" s="361" t="s">
        <v>1497</v>
      </c>
      <c r="E12" s="315"/>
      <c r="F12" s="360" t="s">
        <v>1498</v>
      </c>
      <c r="G12" s="376"/>
      <c r="H12" s="363"/>
      <c r="I12" s="377"/>
      <c r="J12" s="363"/>
      <c r="K12" s="377"/>
      <c r="L12" s="363"/>
      <c r="M12" s="377"/>
      <c r="N12" s="363"/>
      <c r="O12" s="363"/>
      <c r="P12" s="364"/>
      <c r="Q12" s="365"/>
      <c r="R12" s="365"/>
      <c r="S12" s="365"/>
      <c r="T12" s="365"/>
      <c r="U12" s="367"/>
      <c r="V12" s="367"/>
      <c r="W12" s="361"/>
    </row>
    <row r="13" customFormat="false" ht="81.75" hidden="false" customHeight="true" outlineLevel="0" collapsed="false">
      <c r="A13" s="311"/>
      <c r="B13" s="319" t="s">
        <v>1499</v>
      </c>
      <c r="C13" s="360" t="s">
        <v>1500</v>
      </c>
      <c r="D13" s="361" t="s">
        <v>1501</v>
      </c>
      <c r="E13" s="315"/>
      <c r="F13" s="360"/>
      <c r="G13" s="362"/>
      <c r="H13" s="378"/>
      <c r="I13" s="362"/>
      <c r="J13" s="378"/>
      <c r="K13" s="362"/>
      <c r="L13" s="378"/>
      <c r="M13" s="362"/>
      <c r="N13" s="378"/>
      <c r="O13" s="363"/>
      <c r="P13" s="364"/>
      <c r="Q13" s="365"/>
      <c r="R13" s="365"/>
      <c r="S13" s="379"/>
      <c r="T13" s="379"/>
      <c r="U13" s="361"/>
      <c r="V13" s="361"/>
      <c r="W13" s="361"/>
    </row>
    <row r="14" customFormat="false" ht="263.25" hidden="false" customHeight="true" outlineLevel="0" collapsed="false">
      <c r="A14" s="311"/>
      <c r="B14" s="319"/>
      <c r="C14" s="360" t="s">
        <v>1502</v>
      </c>
      <c r="D14" s="361" t="s">
        <v>1503</v>
      </c>
      <c r="E14" s="315"/>
      <c r="F14" s="360" t="s">
        <v>1504</v>
      </c>
      <c r="G14" s="362"/>
      <c r="H14" s="363"/>
      <c r="I14" s="363"/>
      <c r="J14" s="363"/>
      <c r="K14" s="363"/>
      <c r="L14" s="363"/>
      <c r="M14" s="363"/>
      <c r="N14" s="363"/>
      <c r="O14" s="363"/>
      <c r="P14" s="364"/>
      <c r="Q14" s="365"/>
      <c r="R14" s="366"/>
      <c r="S14" s="366"/>
      <c r="T14" s="366"/>
      <c r="U14" s="367"/>
      <c r="V14" s="367"/>
      <c r="W14" s="361"/>
    </row>
    <row r="15" s="298" customFormat="true" ht="30.75" hidden="false" customHeight="true" outlineLevel="0" collapsed="false">
      <c r="A15" s="340"/>
      <c r="B15" s="341"/>
      <c r="C15" s="340" t="s">
        <v>1505</v>
      </c>
      <c r="D15" s="341"/>
      <c r="E15" s="341"/>
      <c r="F15" s="342"/>
      <c r="G15" s="380" t="n">
        <f aca="false">SUM(G7:G14)</f>
        <v>0</v>
      </c>
      <c r="H15" s="380" t="n">
        <f aca="false">SUM(H7:H14)</f>
        <v>0</v>
      </c>
      <c r="I15" s="380" t="n">
        <f aca="false">SUM(I7:I14)</f>
        <v>0</v>
      </c>
      <c r="J15" s="380" t="n">
        <f aca="false">SUM(J7:J14)</f>
        <v>0</v>
      </c>
      <c r="K15" s="380" t="n">
        <f aca="false">SUM(K7:K14)</f>
        <v>0</v>
      </c>
      <c r="L15" s="380" t="n">
        <f aca="false">SUM(L7:L14)</f>
        <v>0</v>
      </c>
      <c r="M15" s="380" t="n">
        <f aca="false">SUM(M7:M14)</f>
        <v>0</v>
      </c>
      <c r="N15" s="380" t="n">
        <f aca="false">SUM(N7:N14)</f>
        <v>0</v>
      </c>
      <c r="O15" s="381"/>
      <c r="P15" s="382" t="n">
        <f aca="false">H15+J15+L15+N15</f>
        <v>0</v>
      </c>
      <c r="Q15" s="383"/>
      <c r="R15" s="383"/>
      <c r="S15" s="383"/>
      <c r="T15" s="383"/>
      <c r="U15" s="383"/>
      <c r="V15" s="383"/>
      <c r="W15" s="383"/>
    </row>
    <row r="16" customFormat="false" ht="15.75" hidden="false" customHeight="false" outlineLevel="0" collapsed="false">
      <c r="A16" s="298"/>
      <c r="B16" s="298"/>
      <c r="C16" s="298"/>
      <c r="D16" s="298"/>
      <c r="E16" s="349"/>
      <c r="F16" s="298"/>
      <c r="G16" s="298"/>
      <c r="U16" s="384"/>
      <c r="V16" s="384"/>
      <c r="W16" s="385"/>
    </row>
    <row r="17" customFormat="false" ht="15.75" hidden="false" customHeight="false" outlineLevel="0" collapsed="false">
      <c r="E17" s="349"/>
      <c r="U17" s="384"/>
      <c r="V17" s="384"/>
    </row>
    <row r="18" customFormat="false" ht="15.75" hidden="false" customHeight="false" outlineLevel="0" collapsed="false">
      <c r="E18" s="349"/>
      <c r="U18" s="384"/>
      <c r="V18" s="384"/>
    </row>
    <row r="19" customFormat="false" ht="15.75" hidden="false" customHeight="false" outlineLevel="0" collapsed="false">
      <c r="E19" s="349"/>
      <c r="U19" s="384"/>
      <c r="V19" s="384"/>
    </row>
    <row r="20" customFormat="false" ht="15.75" hidden="false" customHeight="false" outlineLevel="0" collapsed="false">
      <c r="E20" s="349"/>
      <c r="U20" s="384"/>
      <c r="V20" s="384"/>
    </row>
    <row r="21" customFormat="false" ht="15.75" hidden="false" customHeight="false" outlineLevel="0" collapsed="false">
      <c r="E21" s="349"/>
      <c r="U21" s="384"/>
      <c r="V21" s="384"/>
    </row>
    <row r="22" customFormat="false" ht="15.75" hidden="false" customHeight="false" outlineLevel="0" collapsed="false">
      <c r="E22" s="349"/>
      <c r="U22" s="384"/>
      <c r="V22" s="384"/>
    </row>
    <row r="23" customFormat="false" ht="15.75" hidden="false" customHeight="false" outlineLevel="0" collapsed="false">
      <c r="E23" s="349"/>
      <c r="U23" s="384"/>
      <c r="V23" s="384"/>
    </row>
    <row r="24" customFormat="false" ht="15.75" hidden="false" customHeight="false" outlineLevel="0" collapsed="false">
      <c r="E24" s="349"/>
      <c r="U24" s="384"/>
      <c r="V24" s="384"/>
    </row>
    <row r="25" customFormat="false" ht="15.75" hidden="false" customHeight="false" outlineLevel="0" collapsed="false">
      <c r="E25" s="349"/>
      <c r="U25" s="384"/>
      <c r="V25" s="384"/>
    </row>
    <row r="26" customFormat="false" ht="15.75" hidden="false" customHeight="false" outlineLevel="0" collapsed="false">
      <c r="E26" s="349"/>
      <c r="U26" s="384"/>
      <c r="V26" s="384"/>
    </row>
    <row r="27" customFormat="false" ht="15.75" hidden="false" customHeight="false" outlineLevel="0" collapsed="false">
      <c r="E27" s="349"/>
      <c r="U27" s="386"/>
      <c r="V27" s="386"/>
    </row>
    <row r="28" customFormat="false" ht="15.75" hidden="false" customHeight="false" outlineLevel="0" collapsed="false">
      <c r="E28" s="349"/>
      <c r="U28" s="384"/>
      <c r="V28" s="384"/>
    </row>
    <row r="29" customFormat="false" ht="15.75" hidden="false" customHeight="false" outlineLevel="0" collapsed="false">
      <c r="E29" s="349"/>
      <c r="U29" s="384"/>
      <c r="V29" s="384"/>
    </row>
    <row r="30" customFormat="false" ht="15.75" hidden="false" customHeight="false" outlineLevel="0" collapsed="false">
      <c r="E30" s="349"/>
      <c r="U30" s="384"/>
      <c r="V30" s="384"/>
    </row>
    <row r="31" customFormat="false" ht="15.75" hidden="false" customHeight="false" outlineLevel="0" collapsed="false">
      <c r="E31" s="349"/>
      <c r="U31" s="384"/>
      <c r="V31" s="384"/>
    </row>
    <row r="32" customFormat="false" ht="15.75" hidden="false" customHeight="false" outlineLevel="0" collapsed="false">
      <c r="E32" s="349"/>
      <c r="U32" s="384"/>
      <c r="V32" s="384"/>
    </row>
    <row r="33" customFormat="false" ht="15.75" hidden="false" customHeight="false" outlineLevel="0" collapsed="false">
      <c r="E33" s="349"/>
      <c r="U33" s="384"/>
      <c r="V33" s="384"/>
    </row>
    <row r="34" customFormat="false" ht="15.75" hidden="false" customHeight="false" outlineLevel="0" collapsed="false">
      <c r="E34" s="349"/>
      <c r="U34" s="384"/>
      <c r="V34" s="384"/>
    </row>
    <row r="35" customFormat="false" ht="15.75" hidden="false" customHeight="false" outlineLevel="0" collapsed="false">
      <c r="E35" s="349"/>
      <c r="U35" s="384"/>
      <c r="V35" s="384"/>
    </row>
    <row r="36" customFormat="false" ht="15.75" hidden="false" customHeight="false" outlineLevel="0" collapsed="false">
      <c r="E36" s="349"/>
      <c r="U36" s="384"/>
      <c r="V36" s="384"/>
    </row>
    <row r="37" customFormat="false" ht="15.75" hidden="false" customHeight="false" outlineLevel="0" collapsed="false">
      <c r="E37" s="349"/>
      <c r="U37" s="384"/>
      <c r="V37" s="384"/>
    </row>
    <row r="38" customFormat="false" ht="15.75" hidden="false" customHeight="false" outlineLevel="0" collapsed="false">
      <c r="E38" s="349"/>
      <c r="U38" s="384"/>
      <c r="V38" s="384"/>
    </row>
    <row r="39" customFormat="false" ht="15.75" hidden="false" customHeight="false" outlineLevel="0" collapsed="false">
      <c r="E39" s="349"/>
      <c r="U39" s="386"/>
      <c r="V39" s="386"/>
    </row>
    <row r="40" customFormat="false" ht="15.75" hidden="false" customHeight="false" outlineLevel="0" collapsed="false">
      <c r="E40" s="349"/>
      <c r="U40" s="384"/>
      <c r="V40" s="384"/>
    </row>
    <row r="41" customFormat="false" ht="15.75" hidden="false" customHeight="false" outlineLevel="0" collapsed="false">
      <c r="E41" s="349"/>
      <c r="U41" s="384"/>
      <c r="V41" s="384"/>
    </row>
    <row r="42" customFormat="false" ht="15.75" hidden="false" customHeight="false" outlineLevel="0" collapsed="false">
      <c r="E42" s="349"/>
      <c r="U42" s="384"/>
      <c r="V42" s="384"/>
    </row>
    <row r="43" customFormat="false" ht="15.75" hidden="false" customHeight="false" outlineLevel="0" collapsed="false">
      <c r="E43" s="349"/>
      <c r="U43" s="384"/>
      <c r="V43" s="384"/>
    </row>
    <row r="44" customFormat="false" ht="15.75" hidden="false" customHeight="false" outlineLevel="0" collapsed="false">
      <c r="E44" s="349"/>
      <c r="U44" s="384"/>
      <c r="V44" s="384"/>
    </row>
    <row r="45" customFormat="false" ht="15.75" hidden="false" customHeight="false" outlineLevel="0" collapsed="false">
      <c r="E45" s="349"/>
      <c r="U45" s="384"/>
      <c r="V45" s="384"/>
    </row>
    <row r="46" customFormat="false" ht="15.75" hidden="false" customHeight="false" outlineLevel="0" collapsed="false">
      <c r="E46" s="349"/>
      <c r="U46" s="384"/>
      <c r="V46" s="384"/>
    </row>
    <row r="47" customFormat="false" ht="15.75" hidden="false" customHeight="false" outlineLevel="0" collapsed="false">
      <c r="E47" s="349"/>
      <c r="U47" s="384"/>
      <c r="V47" s="384"/>
    </row>
    <row r="48" customFormat="false" ht="15.75" hidden="false" customHeight="false" outlineLevel="0" collapsed="false">
      <c r="E48" s="349"/>
      <c r="U48" s="386"/>
      <c r="V48" s="386"/>
    </row>
    <row r="49" customFormat="false" ht="15.75" hidden="false" customHeight="false" outlineLevel="0" collapsed="false">
      <c r="E49" s="349"/>
      <c r="U49" s="384"/>
      <c r="V49" s="384"/>
    </row>
    <row r="50" customFormat="false" ht="15.75" hidden="false" customHeight="false" outlineLevel="0" collapsed="false">
      <c r="E50" s="349"/>
      <c r="U50" s="384"/>
      <c r="V50" s="384"/>
    </row>
    <row r="51" customFormat="false" ht="12.75" hidden="false" customHeight="false" outlineLevel="0" collapsed="false">
      <c r="U51" s="384"/>
      <c r="V51" s="384"/>
    </row>
    <row r="52" customFormat="false" ht="12.75" hidden="false" customHeight="false" outlineLevel="0" collapsed="false">
      <c r="U52" s="384"/>
      <c r="V52" s="384"/>
    </row>
    <row r="53" customFormat="false" ht="12.75" hidden="false" customHeight="false" outlineLevel="0" collapsed="false">
      <c r="U53" s="384"/>
      <c r="V53" s="384"/>
    </row>
    <row r="54" customFormat="false" ht="12.75" hidden="false" customHeight="false" outlineLevel="0" collapsed="false">
      <c r="U54" s="384"/>
      <c r="V54" s="384"/>
    </row>
    <row r="55" customFormat="false" ht="12.75" hidden="false" customHeight="false" outlineLevel="0" collapsed="false">
      <c r="U55" s="384"/>
      <c r="V55" s="384"/>
    </row>
    <row r="56" customFormat="false" ht="15.75" hidden="false" customHeight="false" outlineLevel="0" collapsed="false">
      <c r="U56" s="386"/>
      <c r="V56" s="386"/>
    </row>
    <row r="57" customFormat="false" ht="12.75" hidden="false" customHeight="false" outlineLevel="0" collapsed="false">
      <c r="U57" s="384"/>
      <c r="V57" s="384"/>
    </row>
    <row r="58" customFormat="false" ht="12.75" hidden="false" customHeight="false" outlineLevel="0" collapsed="false">
      <c r="U58" s="384"/>
      <c r="V58" s="384"/>
    </row>
    <row r="59" customFormat="false" ht="12.75" hidden="false" customHeight="false" outlineLevel="0" collapsed="false">
      <c r="U59" s="384"/>
      <c r="V59" s="384"/>
    </row>
    <row r="60" customFormat="false" ht="12.75" hidden="false" customHeight="false" outlineLevel="0" collapsed="false">
      <c r="U60" s="384"/>
      <c r="V60" s="384"/>
    </row>
    <row r="61" customFormat="false" ht="12.75" hidden="false" customHeight="false" outlineLevel="0" collapsed="false">
      <c r="U61" s="384"/>
      <c r="V61" s="384"/>
    </row>
    <row r="62" customFormat="false" ht="12.75" hidden="false" customHeight="false" outlineLevel="0" collapsed="false">
      <c r="U62" s="384"/>
      <c r="V62" s="384"/>
    </row>
    <row r="66" customFormat="false" ht="12.75" hidden="false" customHeight="false" outlineLevel="0" collapsed="false">
      <c r="E66" s="299"/>
      <c r="U66" s="350"/>
      <c r="V66" s="350"/>
    </row>
    <row r="67" customFormat="false" ht="12.75" hidden="false" customHeight="false" outlineLevel="0" collapsed="false">
      <c r="E67" s="299"/>
      <c r="U67" s="350"/>
      <c r="V67" s="350"/>
    </row>
    <row r="68" customFormat="false" ht="12.75" hidden="false" customHeight="false" outlineLevel="0" collapsed="false">
      <c r="E68" s="299"/>
      <c r="U68" s="350"/>
      <c r="V68" s="350"/>
    </row>
    <row r="69" customFormat="false" ht="12.75" hidden="false" customHeight="false" outlineLevel="0" collapsed="false">
      <c r="E69" s="299"/>
      <c r="U69" s="350"/>
      <c r="V69" s="350"/>
    </row>
    <row r="70" customFormat="false" ht="12.75" hidden="false" customHeight="false" outlineLevel="0" collapsed="false">
      <c r="E70" s="299"/>
      <c r="U70" s="350"/>
      <c r="V70" s="350"/>
    </row>
    <row r="71" customFormat="false" ht="12.75" hidden="false" customHeight="false" outlineLevel="0" collapsed="false">
      <c r="E71" s="299"/>
      <c r="U71" s="350"/>
      <c r="V71" s="350"/>
    </row>
    <row r="72" customFormat="false" ht="12.75" hidden="false" customHeight="false" outlineLevel="0" collapsed="false">
      <c r="E72" s="299"/>
      <c r="U72" s="350"/>
      <c r="V72" s="350"/>
    </row>
    <row r="73" customFormat="false" ht="12.75" hidden="false" customHeight="false" outlineLevel="0" collapsed="false">
      <c r="E73" s="299"/>
      <c r="U73" s="350"/>
      <c r="V73" s="350"/>
    </row>
    <row r="74" customFormat="false" ht="12.75" hidden="false" customHeight="false" outlineLevel="0" collapsed="false">
      <c r="E74" s="299"/>
      <c r="U74" s="350"/>
      <c r="V74" s="350"/>
    </row>
    <row r="75" customFormat="false" ht="12.75" hidden="false" customHeight="false" outlineLevel="0" collapsed="false">
      <c r="E75" s="299"/>
      <c r="U75" s="350"/>
      <c r="V75" s="350"/>
    </row>
    <row r="76" customFormat="false" ht="12.75" hidden="false" customHeight="false" outlineLevel="0" collapsed="false">
      <c r="E76" s="299"/>
      <c r="U76" s="350"/>
      <c r="V76" s="350"/>
    </row>
    <row r="77" customFormat="false" ht="12.75" hidden="false" customHeight="false" outlineLevel="0" collapsed="false">
      <c r="E77" s="299"/>
      <c r="U77" s="350"/>
      <c r="V77" s="350"/>
    </row>
    <row r="78" customFormat="false" ht="12.75" hidden="false" customHeight="false" outlineLevel="0" collapsed="false">
      <c r="E78" s="299"/>
      <c r="U78" s="350"/>
      <c r="V78" s="350"/>
    </row>
    <row r="79" customFormat="false" ht="12.75" hidden="false" customHeight="false" outlineLevel="0" collapsed="false">
      <c r="E79" s="299"/>
      <c r="U79" s="350"/>
      <c r="V79" s="350"/>
    </row>
    <row r="80" customFormat="false" ht="12.75" hidden="false" customHeight="false" outlineLevel="0" collapsed="false">
      <c r="E80" s="299"/>
      <c r="U80" s="350"/>
      <c r="V80" s="350"/>
    </row>
    <row r="81" customFormat="false" ht="12.75" hidden="false" customHeight="false" outlineLevel="0" collapsed="false">
      <c r="E81" s="299"/>
      <c r="U81" s="350"/>
      <c r="V81" s="350"/>
    </row>
    <row r="82" customFormat="false" ht="12.75" hidden="false" customHeight="false" outlineLevel="0" collapsed="false">
      <c r="E82" s="299"/>
      <c r="U82" s="350"/>
      <c r="V82" s="350"/>
    </row>
    <row r="83" customFormat="false" ht="12.75" hidden="false" customHeight="false" outlineLevel="0" collapsed="false">
      <c r="E83" s="299"/>
      <c r="U83" s="350"/>
      <c r="V83" s="350"/>
    </row>
    <row r="84" customFormat="false" ht="12.75" hidden="false" customHeight="false" outlineLevel="0" collapsed="false">
      <c r="E84" s="299"/>
      <c r="U84" s="350"/>
      <c r="V84" s="350"/>
    </row>
    <row r="85" customFormat="false" ht="12.75" hidden="false" customHeight="false" outlineLevel="0" collapsed="false">
      <c r="E85" s="299"/>
      <c r="U85" s="350"/>
      <c r="V85" s="350"/>
    </row>
    <row r="86" customFormat="false" ht="12.75" hidden="false" customHeight="false" outlineLevel="0" collapsed="false">
      <c r="E86" s="299"/>
      <c r="U86" s="350"/>
      <c r="V86" s="350"/>
    </row>
    <row r="87" customFormat="false" ht="12.75" hidden="false" customHeight="false" outlineLevel="0" collapsed="false">
      <c r="E87" s="299"/>
      <c r="U87" s="350"/>
      <c r="V87" s="350"/>
    </row>
    <row r="88" customFormat="false" ht="12.75" hidden="false" customHeight="false" outlineLevel="0" collapsed="false">
      <c r="E88" s="299"/>
      <c r="U88" s="350"/>
      <c r="V88" s="350"/>
    </row>
    <row r="89" customFormat="false" ht="12.75" hidden="false" customHeight="false" outlineLevel="0" collapsed="false">
      <c r="E89" s="299"/>
      <c r="U89" s="350"/>
      <c r="V89" s="350"/>
    </row>
    <row r="90" customFormat="false" ht="12.75" hidden="false" customHeight="false" outlineLevel="0" collapsed="false">
      <c r="E90" s="299"/>
      <c r="U90" s="350"/>
      <c r="V90" s="350"/>
    </row>
    <row r="91" customFormat="false" ht="12.75" hidden="false" customHeight="false" outlineLevel="0" collapsed="false">
      <c r="E91" s="299"/>
      <c r="U91" s="350"/>
      <c r="V91" s="350"/>
    </row>
    <row r="92" customFormat="false" ht="12.75" hidden="false" customHeight="false" outlineLevel="0" collapsed="false">
      <c r="E92" s="299"/>
      <c r="U92" s="350"/>
      <c r="V92" s="350"/>
    </row>
    <row r="93" customFormat="false" ht="12.75" hidden="false" customHeight="false" outlineLevel="0" collapsed="false">
      <c r="E93" s="299"/>
      <c r="U93" s="350"/>
      <c r="V93" s="350"/>
    </row>
    <row r="94" customFormat="false" ht="12.75" hidden="false" customHeight="false" outlineLevel="0" collapsed="false">
      <c r="E94" s="299"/>
      <c r="U94" s="350"/>
      <c r="V94" s="350"/>
    </row>
    <row r="95" customFormat="false" ht="12.75" hidden="false" customHeight="false" outlineLevel="0" collapsed="false">
      <c r="E95" s="299"/>
    </row>
    <row r="96" customFormat="false" ht="12.75" hidden="false" customHeight="false" outlineLevel="0" collapsed="false">
      <c r="E96" s="299"/>
    </row>
    <row r="97" customFormat="false" ht="12.75" hidden="false" customHeight="false" outlineLevel="0" collapsed="false">
      <c r="E97" s="299"/>
    </row>
    <row r="98" customFormat="false" ht="12.75" hidden="false" customHeight="false" outlineLevel="0" collapsed="false">
      <c r="E98" s="299"/>
    </row>
    <row r="99" customFormat="false" ht="12.75" hidden="false" customHeight="false" outlineLevel="0" collapsed="false">
      <c r="E99" s="299"/>
    </row>
    <row r="100" customFormat="false" ht="12.75" hidden="false" customHeight="false" outlineLevel="0" collapsed="false">
      <c r="E100" s="299"/>
    </row>
    <row r="101" customFormat="false" ht="12.75" hidden="false" customHeight="false" outlineLevel="0" collapsed="false">
      <c r="E101" s="299"/>
    </row>
    <row r="102" customFormat="false" ht="12.75" hidden="false" customHeight="false" outlineLevel="0" collapsed="false">
      <c r="E102" s="299"/>
    </row>
    <row r="103" customFormat="false" ht="12.75" hidden="false" customHeight="false" outlineLevel="0" collapsed="false">
      <c r="E103" s="299"/>
    </row>
    <row r="104" customFormat="false" ht="12.75" hidden="false" customHeight="false" outlineLevel="0" collapsed="false">
      <c r="E104" s="299"/>
    </row>
    <row r="105" customFormat="false" ht="12.75" hidden="false" customHeight="false" outlineLevel="0" collapsed="false">
      <c r="E105" s="299"/>
    </row>
    <row r="106" customFormat="false" ht="12.75" hidden="false" customHeight="false" outlineLevel="0" collapsed="false">
      <c r="E106" s="299"/>
    </row>
    <row r="107" customFormat="false" ht="12.75" hidden="false" customHeight="false" outlineLevel="0" collapsed="false">
      <c r="E107" s="299"/>
    </row>
    <row r="108" customFormat="false" ht="12.75" hidden="false" customHeight="false" outlineLevel="0" collapsed="false">
      <c r="E108" s="299"/>
    </row>
    <row r="109" customFormat="false" ht="12.75" hidden="false" customHeight="false" outlineLevel="0" collapsed="false">
      <c r="E109" s="299"/>
    </row>
    <row r="110" customFormat="false" ht="12.75" hidden="false" customHeight="false" outlineLevel="0" collapsed="false">
      <c r="E110" s="299"/>
    </row>
    <row r="111" customFormat="false" ht="12.75" hidden="false" customHeight="false" outlineLevel="0" collapsed="false">
      <c r="E111" s="299"/>
    </row>
    <row r="112" customFormat="false" ht="12.75" hidden="false" customHeight="false" outlineLevel="0" collapsed="false">
      <c r="E112" s="299"/>
    </row>
    <row r="113" customFormat="false" ht="12.75" hidden="false" customHeight="false" outlineLevel="0" collapsed="false">
      <c r="E113" s="299"/>
    </row>
    <row r="114" customFormat="false" ht="12.75" hidden="false" customHeight="false" outlineLevel="0" collapsed="false">
      <c r="E114" s="299"/>
    </row>
    <row r="115" customFormat="false" ht="12.75" hidden="false" customHeight="false" outlineLevel="0" collapsed="false">
      <c r="E115" s="299"/>
    </row>
    <row r="116" customFormat="false" ht="12.75" hidden="false" customHeight="false" outlineLevel="0" collapsed="false">
      <c r="E116" s="299"/>
    </row>
    <row r="117" customFormat="false" ht="12.75" hidden="false" customHeight="false" outlineLevel="0" collapsed="false">
      <c r="E117" s="299"/>
    </row>
    <row r="118" customFormat="false" ht="12.75" hidden="false" customHeight="false" outlineLevel="0" collapsed="false">
      <c r="E118" s="299"/>
    </row>
    <row r="119" customFormat="false" ht="12.75" hidden="false" customHeight="false" outlineLevel="0" collapsed="false">
      <c r="E119" s="299"/>
    </row>
    <row r="120" customFormat="false" ht="12.75" hidden="false" customHeight="false" outlineLevel="0" collapsed="false">
      <c r="E120" s="299"/>
    </row>
    <row r="121" customFormat="false" ht="12.75" hidden="false" customHeight="false" outlineLevel="0" collapsed="false">
      <c r="E121" s="299"/>
    </row>
    <row r="122" customFormat="false" ht="12.75" hidden="false" customHeight="false" outlineLevel="0" collapsed="false">
      <c r="E122" s="299"/>
    </row>
    <row r="123" customFormat="false" ht="12.75" hidden="false" customHeight="false" outlineLevel="0" collapsed="false">
      <c r="E123" s="299"/>
    </row>
    <row r="124" customFormat="false" ht="12.75" hidden="false" customHeight="false" outlineLevel="0" collapsed="false">
      <c r="E124" s="299"/>
    </row>
    <row r="125" customFormat="false" ht="12.75" hidden="false" customHeight="false" outlineLevel="0" collapsed="false">
      <c r="E125" s="299"/>
    </row>
    <row r="126" customFormat="false" ht="12.75" hidden="false" customHeight="false" outlineLevel="0" collapsed="false">
      <c r="E126" s="299"/>
    </row>
    <row r="127" customFormat="false" ht="12.75" hidden="false" customHeight="false" outlineLevel="0" collapsed="false">
      <c r="E127" s="299"/>
    </row>
    <row r="128" customFormat="false" ht="12.75" hidden="false" customHeight="false" outlineLevel="0" collapsed="false">
      <c r="E128" s="299"/>
    </row>
    <row r="129" customFormat="false" ht="12.75" hidden="false" customHeight="false" outlineLevel="0" collapsed="false">
      <c r="E129" s="299"/>
    </row>
    <row r="130" customFormat="false" ht="12.75" hidden="false" customHeight="false" outlineLevel="0" collapsed="false">
      <c r="E130" s="299"/>
    </row>
    <row r="131" customFormat="false" ht="12.75" hidden="false" customHeight="false" outlineLevel="0" collapsed="false">
      <c r="E131" s="299"/>
    </row>
    <row r="132" customFormat="false" ht="12.75" hidden="false" customHeight="false" outlineLevel="0" collapsed="false">
      <c r="E132" s="299"/>
    </row>
    <row r="133" customFormat="false" ht="12.75" hidden="false" customHeight="false" outlineLevel="0" collapsed="false">
      <c r="E133" s="299"/>
    </row>
    <row r="134" customFormat="false" ht="12.75" hidden="false" customHeight="false" outlineLevel="0" collapsed="false">
      <c r="E134" s="299"/>
    </row>
  </sheetData>
  <mergeCells count="22">
    <mergeCell ref="A3:A5"/>
    <mergeCell ref="B3:B5"/>
    <mergeCell ref="C3:C5"/>
    <mergeCell ref="D3:D5"/>
    <mergeCell ref="E3:E5"/>
    <mergeCell ref="F3:F5"/>
    <mergeCell ref="G3:N3"/>
    <mergeCell ref="O3:P4"/>
    <mergeCell ref="Q3:R4"/>
    <mergeCell ref="S3:S5"/>
    <mergeCell ref="T3:T5"/>
    <mergeCell ref="U3:U5"/>
    <mergeCell ref="V3:V5"/>
    <mergeCell ref="W3:W5"/>
    <mergeCell ref="G4:H4"/>
    <mergeCell ref="I4:J4"/>
    <mergeCell ref="K4:L4"/>
    <mergeCell ref="M4:N4"/>
    <mergeCell ref="A7:A14"/>
    <mergeCell ref="B7:B8"/>
    <mergeCell ref="B9:B11"/>
    <mergeCell ref="B13:B14"/>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2" min="1" style="0" width="21.7"/>
    <col collapsed="false" customWidth="true" hidden="false" outlineLevel="0" max="3" min="3" style="0" width="30.56"/>
    <col collapsed="false" customWidth="true" hidden="false" outlineLevel="0" max="6" min="4" style="0" width="27.42"/>
    <col collapsed="false" customWidth="true" hidden="false" outlineLevel="0" max="7" min="7" style="0" width="15.28"/>
    <col collapsed="false" customWidth="true" hidden="false" outlineLevel="0" max="8" min="8" style="387" width="12.14"/>
    <col collapsed="false" customWidth="true" hidden="false" outlineLevel="0" max="9" min="9" style="0" width="15.28"/>
    <col collapsed="false" customWidth="true" hidden="false" outlineLevel="0" max="10" min="10" style="387" width="18.85"/>
    <col collapsed="false" customWidth="true" hidden="false" outlineLevel="0" max="12" min="12" style="387" width="13.7"/>
    <col collapsed="false" customWidth="true" hidden="false" outlineLevel="0" max="14" min="14" style="387" width="13.7"/>
    <col collapsed="false" customWidth="true" hidden="false" outlineLevel="0" max="15" min="15" style="0" width="15.28"/>
    <col collapsed="false" customWidth="true" hidden="false" outlineLevel="0" max="16" min="16" style="387" width="18.28"/>
    <col collapsed="false" customWidth="true" hidden="false" outlineLevel="0" max="22" min="19" style="0" width="14.14"/>
    <col collapsed="false" customWidth="true" hidden="false" outlineLevel="0" max="23" min="23" style="0" width="16.99"/>
  </cols>
  <sheetData>
    <row r="1" customFormat="false" ht="18.75" hidden="false" customHeight="false" outlineLevel="0" collapsed="false">
      <c r="B1" s="351"/>
      <c r="C1" s="351"/>
      <c r="D1" s="351"/>
      <c r="E1" s="351"/>
      <c r="F1" s="351"/>
      <c r="G1" s="351" t="s">
        <v>1506</v>
      </c>
      <c r="I1" s="351"/>
      <c r="J1" s="351"/>
      <c r="K1" s="351"/>
      <c r="L1" s="351"/>
      <c r="M1" s="351"/>
      <c r="N1" s="351"/>
      <c r="O1" s="351"/>
      <c r="P1" s="351"/>
      <c r="Q1" s="351"/>
      <c r="R1" s="351"/>
      <c r="S1" s="351"/>
      <c r="T1" s="351"/>
      <c r="U1" s="351"/>
      <c r="V1" s="351"/>
      <c r="W1" s="351"/>
    </row>
    <row r="2" customFormat="false" ht="15" hidden="false" customHeight="false" outlineLevel="0" collapsed="false">
      <c r="A2" s="388" t="s">
        <v>1507</v>
      </c>
      <c r="B2" s="389"/>
      <c r="C2" s="389"/>
      <c r="D2" s="389"/>
      <c r="E2" s="389"/>
      <c r="F2" s="389"/>
      <c r="G2" s="389"/>
      <c r="H2" s="389"/>
      <c r="I2" s="389"/>
      <c r="J2" s="389"/>
      <c r="K2" s="389"/>
      <c r="L2" s="389"/>
      <c r="M2" s="389"/>
      <c r="N2" s="389"/>
      <c r="O2" s="389"/>
      <c r="P2" s="389"/>
      <c r="Q2" s="389"/>
      <c r="R2" s="389"/>
      <c r="S2" s="389"/>
      <c r="T2" s="389"/>
      <c r="U2" s="389"/>
      <c r="V2" s="389"/>
      <c r="W2" s="389"/>
    </row>
    <row r="3" customFormat="false" ht="15" hidden="false" customHeight="true" outlineLevel="0" collapsed="false">
      <c r="A3" s="262" t="s">
        <v>1354</v>
      </c>
      <c r="B3" s="262" t="s">
        <v>1355</v>
      </c>
      <c r="C3" s="263" t="s">
        <v>1356</v>
      </c>
      <c r="D3" s="263" t="s">
        <v>1357</v>
      </c>
      <c r="E3" s="264" t="s">
        <v>1413</v>
      </c>
      <c r="F3" s="263" t="s">
        <v>1358</v>
      </c>
      <c r="G3" s="262" t="s">
        <v>1359</v>
      </c>
      <c r="H3" s="262"/>
      <c r="I3" s="262"/>
      <c r="J3" s="262"/>
      <c r="K3" s="262"/>
      <c r="L3" s="262"/>
      <c r="M3" s="262"/>
      <c r="N3" s="262"/>
      <c r="O3" s="263" t="s">
        <v>1360</v>
      </c>
      <c r="P3" s="263"/>
      <c r="Q3" s="262" t="s">
        <v>1361</v>
      </c>
      <c r="R3" s="262"/>
      <c r="S3" s="262" t="s">
        <v>1362</v>
      </c>
      <c r="T3" s="262" t="s">
        <v>1363</v>
      </c>
      <c r="U3" s="262" t="s">
        <v>1364</v>
      </c>
      <c r="V3" s="262" t="s">
        <v>1365</v>
      </c>
      <c r="W3" s="265" t="s">
        <v>1366</v>
      </c>
    </row>
    <row r="4" customFormat="false" ht="15" hidden="false" customHeight="true" outlineLevel="0" collapsed="false">
      <c r="A4" s="262"/>
      <c r="B4" s="262"/>
      <c r="C4" s="263"/>
      <c r="D4" s="263"/>
      <c r="E4" s="264"/>
      <c r="F4" s="263"/>
      <c r="G4" s="262" t="s">
        <v>1367</v>
      </c>
      <c r="H4" s="262"/>
      <c r="I4" s="262" t="s">
        <v>1368</v>
      </c>
      <c r="J4" s="262"/>
      <c r="K4" s="262" t="s">
        <v>1369</v>
      </c>
      <c r="L4" s="262"/>
      <c r="M4" s="262" t="s">
        <v>1370</v>
      </c>
      <c r="N4" s="262"/>
      <c r="O4" s="263"/>
      <c r="P4" s="263"/>
      <c r="Q4" s="262"/>
      <c r="R4" s="262"/>
      <c r="S4" s="262"/>
      <c r="T4" s="262"/>
      <c r="U4" s="262"/>
      <c r="V4" s="262"/>
      <c r="W4" s="265"/>
    </row>
    <row r="5" customFormat="false" ht="25.5" hidden="false" customHeight="false" outlineLevel="0" collapsed="false">
      <c r="A5" s="262"/>
      <c r="B5" s="262"/>
      <c r="C5" s="263"/>
      <c r="D5" s="263"/>
      <c r="E5" s="264"/>
      <c r="F5" s="263"/>
      <c r="G5" s="265" t="s">
        <v>1371</v>
      </c>
      <c r="H5" s="390" t="s">
        <v>35</v>
      </c>
      <c r="I5" s="265" t="s">
        <v>1371</v>
      </c>
      <c r="J5" s="390" t="s">
        <v>35</v>
      </c>
      <c r="K5" s="265" t="s">
        <v>1371</v>
      </c>
      <c r="L5" s="390" t="s">
        <v>35</v>
      </c>
      <c r="M5" s="265" t="s">
        <v>1371</v>
      </c>
      <c r="N5" s="390" t="s">
        <v>35</v>
      </c>
      <c r="O5" s="265" t="s">
        <v>1371</v>
      </c>
      <c r="P5" s="390" t="s">
        <v>35</v>
      </c>
      <c r="Q5" s="265" t="s">
        <v>1372</v>
      </c>
      <c r="R5" s="265" t="s">
        <v>1373</v>
      </c>
      <c r="S5" s="262"/>
      <c r="T5" s="262"/>
      <c r="U5" s="262"/>
      <c r="V5" s="262"/>
      <c r="W5" s="265"/>
    </row>
    <row r="6" customFormat="false" ht="158.25" hidden="false" customHeight="true" outlineLevel="0" collapsed="false">
      <c r="A6" s="311" t="s">
        <v>1508</v>
      </c>
      <c r="B6" s="319" t="s">
        <v>1509</v>
      </c>
      <c r="C6" s="316" t="s">
        <v>1510</v>
      </c>
      <c r="D6" s="316" t="s">
        <v>1511</v>
      </c>
      <c r="E6" s="316" t="s">
        <v>1512</v>
      </c>
      <c r="F6" s="316" t="s">
        <v>1513</v>
      </c>
      <c r="G6" s="317"/>
      <c r="H6" s="273"/>
      <c r="I6" s="317"/>
      <c r="J6" s="273"/>
      <c r="K6" s="317"/>
      <c r="L6" s="273"/>
      <c r="M6" s="317"/>
      <c r="N6" s="273"/>
      <c r="O6" s="316"/>
      <c r="P6" s="273"/>
      <c r="Q6" s="316"/>
      <c r="R6" s="316"/>
      <c r="S6" s="316"/>
      <c r="T6" s="316"/>
      <c r="U6" s="316"/>
      <c r="V6" s="316"/>
      <c r="W6" s="316"/>
    </row>
    <row r="7" customFormat="false" ht="66" hidden="false" customHeight="true" outlineLevel="0" collapsed="false">
      <c r="A7" s="311"/>
      <c r="B7" s="319"/>
      <c r="C7" s="316"/>
      <c r="D7" s="316"/>
      <c r="E7" s="316"/>
      <c r="F7" s="316" t="s">
        <v>1514</v>
      </c>
      <c r="G7" s="317"/>
      <c r="H7" s="273"/>
      <c r="I7" s="317"/>
      <c r="J7" s="273"/>
      <c r="K7" s="317"/>
      <c r="L7" s="273"/>
      <c r="M7" s="317"/>
      <c r="N7" s="273"/>
      <c r="O7" s="316"/>
      <c r="P7" s="273"/>
      <c r="Q7" s="316"/>
      <c r="R7" s="316"/>
      <c r="S7" s="316"/>
      <c r="T7" s="316"/>
      <c r="U7" s="316"/>
      <c r="V7" s="316"/>
      <c r="W7" s="316"/>
    </row>
    <row r="8" customFormat="false" ht="306" hidden="false" customHeight="true" outlineLevel="0" collapsed="false">
      <c r="A8" s="311"/>
      <c r="B8" s="319"/>
      <c r="C8" s="391" t="s">
        <v>1515</v>
      </c>
      <c r="D8" s="391"/>
      <c r="E8" s="391"/>
      <c r="F8" s="316"/>
      <c r="G8" s="317"/>
      <c r="H8" s="273"/>
      <c r="I8" s="317"/>
      <c r="J8" s="273"/>
      <c r="K8" s="317"/>
      <c r="L8" s="273"/>
      <c r="M8" s="317"/>
      <c r="N8" s="273"/>
      <c r="O8" s="316"/>
      <c r="P8" s="273"/>
      <c r="Q8" s="316"/>
      <c r="R8" s="316"/>
      <c r="S8" s="316"/>
      <c r="T8" s="316"/>
      <c r="U8" s="316"/>
      <c r="V8" s="316"/>
      <c r="W8" s="316"/>
    </row>
    <row r="9" customFormat="false" ht="125.25" hidden="false" customHeight="true" outlineLevel="0" collapsed="false">
      <c r="A9" s="311"/>
      <c r="B9" s="392"/>
      <c r="C9" s="391" t="s">
        <v>1516</v>
      </c>
      <c r="D9" s="391"/>
      <c r="E9" s="391"/>
      <c r="F9" s="316"/>
      <c r="G9" s="317"/>
      <c r="H9" s="273"/>
      <c r="I9" s="317"/>
      <c r="J9" s="273"/>
      <c r="K9" s="317"/>
      <c r="L9" s="273"/>
      <c r="M9" s="317"/>
      <c r="N9" s="273"/>
      <c r="O9" s="316"/>
      <c r="P9" s="273"/>
      <c r="Q9" s="316"/>
      <c r="R9" s="316"/>
      <c r="S9" s="316"/>
      <c r="T9" s="316"/>
      <c r="U9" s="316"/>
      <c r="V9" s="316"/>
      <c r="W9" s="316"/>
    </row>
    <row r="10" customFormat="false" ht="94.5" hidden="false" customHeight="true" outlineLevel="0" collapsed="false">
      <c r="A10" s="311"/>
      <c r="B10" s="319" t="s">
        <v>1517</v>
      </c>
      <c r="C10" s="367" t="s">
        <v>1518</v>
      </c>
      <c r="D10" s="367" t="s">
        <v>1519</v>
      </c>
      <c r="E10" s="393"/>
      <c r="F10" s="333" t="s">
        <v>1520</v>
      </c>
      <c r="G10" s="333"/>
      <c r="H10" s="394"/>
      <c r="I10" s="333"/>
      <c r="J10" s="394"/>
      <c r="K10" s="333"/>
      <c r="L10" s="394"/>
      <c r="M10" s="333"/>
      <c r="N10" s="394"/>
      <c r="O10" s="333"/>
      <c r="P10" s="394"/>
      <c r="Q10" s="333"/>
      <c r="R10" s="333"/>
      <c r="S10" s="333"/>
      <c r="T10" s="333"/>
      <c r="U10" s="333"/>
      <c r="V10" s="333"/>
      <c r="W10" s="333"/>
    </row>
    <row r="11" customFormat="false" ht="47.25" hidden="false" customHeight="false" outlineLevel="0" collapsed="false">
      <c r="A11" s="311"/>
      <c r="B11" s="319"/>
      <c r="C11" s="367" t="s">
        <v>1521</v>
      </c>
      <c r="D11" s="367"/>
      <c r="E11" s="393"/>
      <c r="F11" s="316"/>
      <c r="G11" s="316"/>
      <c r="H11" s="273"/>
      <c r="I11" s="316"/>
      <c r="J11" s="273"/>
      <c r="K11" s="316"/>
      <c r="L11" s="273"/>
      <c r="M11" s="316"/>
      <c r="N11" s="273"/>
      <c r="O11" s="316"/>
      <c r="P11" s="273"/>
      <c r="Q11" s="316"/>
      <c r="R11" s="316"/>
      <c r="S11" s="395"/>
      <c r="T11" s="396"/>
      <c r="U11" s="395"/>
      <c r="V11" s="316"/>
      <c r="W11" s="397"/>
    </row>
    <row r="12" customFormat="false" ht="78.75" hidden="false" customHeight="false" outlineLevel="0" collapsed="false">
      <c r="A12" s="311"/>
      <c r="B12" s="319"/>
      <c r="C12" s="367" t="s">
        <v>1522</v>
      </c>
      <c r="D12" s="367" t="s">
        <v>1523</v>
      </c>
      <c r="E12" s="393"/>
      <c r="F12" s="333" t="s">
        <v>1524</v>
      </c>
      <c r="G12" s="333"/>
      <c r="H12" s="394"/>
      <c r="I12" s="333"/>
      <c r="J12" s="394"/>
      <c r="K12" s="333"/>
      <c r="L12" s="394"/>
      <c r="M12" s="333"/>
      <c r="N12" s="394"/>
      <c r="O12" s="333"/>
      <c r="P12" s="394"/>
      <c r="Q12" s="333"/>
      <c r="R12" s="333"/>
      <c r="S12" s="333"/>
      <c r="T12" s="333"/>
      <c r="U12" s="333"/>
      <c r="V12" s="333"/>
      <c r="W12" s="333"/>
    </row>
    <row r="13" customFormat="false" ht="94.5" hidden="false" customHeight="false" outlineLevel="0" collapsed="false">
      <c r="A13" s="311"/>
      <c r="B13" s="319"/>
      <c r="C13" s="367" t="s">
        <v>1525</v>
      </c>
      <c r="D13" s="367" t="s">
        <v>1526</v>
      </c>
      <c r="E13" s="367"/>
      <c r="F13" s="316" t="s">
        <v>1527</v>
      </c>
      <c r="G13" s="317"/>
      <c r="H13" s="273"/>
      <c r="I13" s="317"/>
      <c r="J13" s="273"/>
      <c r="K13" s="317"/>
      <c r="L13" s="273"/>
      <c r="M13" s="316"/>
      <c r="N13" s="273"/>
      <c r="O13" s="316"/>
      <c r="P13" s="273"/>
      <c r="Q13" s="316"/>
      <c r="R13" s="316"/>
      <c r="S13" s="316"/>
      <c r="T13" s="316"/>
      <c r="U13" s="316"/>
      <c r="V13" s="316"/>
      <c r="W13" s="316"/>
    </row>
    <row r="14" customFormat="false" ht="15.75" hidden="false" customHeight="false" outlineLevel="0" collapsed="false">
      <c r="A14" s="340"/>
      <c r="B14" s="341"/>
      <c r="C14" s="340" t="s">
        <v>1528</v>
      </c>
      <c r="D14" s="341"/>
      <c r="E14" s="341"/>
      <c r="F14" s="342"/>
      <c r="G14" s="380" t="n">
        <f aca="false">SUM(G6:G13)</f>
        <v>0</v>
      </c>
      <c r="H14" s="398" t="n">
        <f aca="false">SUM(H6:H13)</f>
        <v>0</v>
      </c>
      <c r="I14" s="380" t="n">
        <f aca="false">SUM(I6:I13)</f>
        <v>0</v>
      </c>
      <c r="J14" s="398" t="n">
        <f aca="false">SUM(J6:J13)</f>
        <v>0</v>
      </c>
      <c r="K14" s="380" t="n">
        <f aca="false">SUM(K6:K13)</f>
        <v>0</v>
      </c>
      <c r="L14" s="398" t="n">
        <f aca="false">SUM(L6:L13)</f>
        <v>0</v>
      </c>
      <c r="M14" s="380" t="n">
        <f aca="false">SUM(M6:M13)</f>
        <v>0</v>
      </c>
      <c r="N14" s="398" t="n">
        <f aca="false">SUM(N6:N13)</f>
        <v>0</v>
      </c>
      <c r="O14" s="380" t="n">
        <f aca="false">G14+I14+K14+M14</f>
        <v>0</v>
      </c>
      <c r="P14" s="399" t="n">
        <f aca="false">H14+J14+L14+N14</f>
        <v>0</v>
      </c>
      <c r="Q14" s="383"/>
      <c r="R14" s="383"/>
      <c r="S14" s="383"/>
      <c r="T14" s="383"/>
      <c r="U14" s="383"/>
      <c r="V14" s="383"/>
      <c r="W14" s="383"/>
    </row>
    <row r="19" customFormat="false" ht="15" hidden="false" customHeight="false" outlineLevel="0" collapsed="false">
      <c r="H19" s="0"/>
      <c r="J19" s="0"/>
      <c r="L19" s="0"/>
      <c r="N19" s="0"/>
      <c r="P19" s="0"/>
    </row>
    <row r="20" customFormat="false" ht="15" hidden="false" customHeight="false" outlineLevel="0" collapsed="false">
      <c r="H20" s="0"/>
      <c r="J20" s="0"/>
      <c r="L20" s="0"/>
      <c r="N20" s="0"/>
      <c r="P20" s="0"/>
    </row>
    <row r="21" customFormat="false" ht="15" hidden="false" customHeight="false" outlineLevel="0" collapsed="false">
      <c r="H21" s="0"/>
      <c r="J21" s="0"/>
      <c r="L21" s="0"/>
      <c r="N21" s="0"/>
      <c r="P21" s="0"/>
    </row>
    <row r="22" customFormat="false" ht="15" hidden="false" customHeight="false" outlineLevel="0" collapsed="false">
      <c r="H22" s="0"/>
      <c r="J22" s="0"/>
      <c r="L22" s="0"/>
      <c r="N22" s="0"/>
      <c r="P22" s="0"/>
    </row>
    <row r="23" customFormat="false" ht="15" hidden="false" customHeight="false" outlineLevel="0" collapsed="false">
      <c r="H23" s="0"/>
      <c r="J23" s="0"/>
      <c r="L23" s="0"/>
      <c r="N23" s="0"/>
      <c r="P23" s="0"/>
    </row>
    <row r="24" customFormat="false" ht="15" hidden="false" customHeight="false" outlineLevel="0" collapsed="false">
      <c r="H24" s="0"/>
      <c r="J24" s="0"/>
      <c r="L24" s="0"/>
      <c r="N24" s="0"/>
      <c r="P24" s="0"/>
    </row>
    <row r="25" customFormat="false" ht="15" hidden="false" customHeight="false" outlineLevel="0" collapsed="false">
      <c r="H25" s="0"/>
      <c r="J25" s="0"/>
      <c r="L25" s="0"/>
      <c r="N25" s="0"/>
      <c r="P25" s="0"/>
    </row>
    <row r="26" customFormat="false" ht="15" hidden="false" customHeight="false" outlineLevel="0" collapsed="false">
      <c r="H26" s="0"/>
      <c r="J26" s="0"/>
      <c r="L26" s="0"/>
      <c r="N26" s="0"/>
      <c r="P26" s="0"/>
    </row>
    <row r="27" customFormat="false" ht="15" hidden="false" customHeight="false" outlineLevel="0" collapsed="false">
      <c r="H27" s="0"/>
      <c r="J27" s="0"/>
      <c r="L27" s="0"/>
      <c r="N27" s="0"/>
      <c r="P27" s="0"/>
    </row>
    <row r="28" customFormat="false" ht="15" hidden="false" customHeight="false" outlineLevel="0" collapsed="false">
      <c r="H28" s="0"/>
      <c r="J28" s="0"/>
      <c r="L28" s="0"/>
      <c r="N28" s="0"/>
      <c r="P28" s="0"/>
    </row>
    <row r="29" customFormat="false" ht="15" hidden="false" customHeight="false" outlineLevel="0" collapsed="false">
      <c r="H29" s="0"/>
      <c r="J29" s="0"/>
      <c r="L29" s="0"/>
      <c r="N29" s="0"/>
      <c r="P29" s="0"/>
    </row>
    <row r="30" customFormat="false" ht="15" hidden="false" customHeight="false" outlineLevel="0" collapsed="false">
      <c r="H30" s="0"/>
      <c r="J30" s="0"/>
      <c r="L30" s="0"/>
      <c r="N30" s="0"/>
      <c r="P30" s="0"/>
    </row>
    <row r="31" customFormat="false" ht="15" hidden="false" customHeight="false" outlineLevel="0" collapsed="false">
      <c r="H31" s="0"/>
      <c r="J31" s="0"/>
      <c r="L31" s="0"/>
      <c r="N31" s="0"/>
      <c r="P31" s="0"/>
    </row>
    <row r="32" customFormat="false" ht="15" hidden="false" customHeight="false" outlineLevel="0" collapsed="false">
      <c r="H32" s="0"/>
      <c r="J32" s="0"/>
      <c r="L32" s="0"/>
      <c r="N32" s="0"/>
      <c r="P32" s="0"/>
    </row>
    <row r="33" customFormat="false" ht="15" hidden="false" customHeight="false" outlineLevel="0" collapsed="false">
      <c r="H33" s="0"/>
      <c r="J33" s="0"/>
      <c r="L33" s="0"/>
      <c r="N33" s="0"/>
      <c r="P33" s="0"/>
    </row>
    <row r="34" customFormat="false" ht="15" hidden="false" customHeight="false" outlineLevel="0" collapsed="false">
      <c r="H34" s="0"/>
      <c r="J34" s="0"/>
      <c r="L34" s="0"/>
      <c r="N34" s="0"/>
      <c r="P34" s="0"/>
    </row>
    <row r="35" customFormat="false" ht="15" hidden="false" customHeight="false" outlineLevel="0" collapsed="false">
      <c r="H35" s="0"/>
      <c r="J35" s="0"/>
      <c r="L35" s="0"/>
      <c r="N35" s="0"/>
      <c r="P35" s="0"/>
    </row>
    <row r="36" customFormat="false" ht="15" hidden="false" customHeight="false" outlineLevel="0" collapsed="false">
      <c r="H36" s="0"/>
      <c r="J36" s="0"/>
      <c r="L36" s="0"/>
      <c r="N36" s="0"/>
      <c r="P36" s="0"/>
    </row>
    <row r="37" customFormat="false" ht="15" hidden="false" customHeight="false" outlineLevel="0" collapsed="false">
      <c r="H37" s="0"/>
      <c r="J37" s="0"/>
      <c r="L37" s="0"/>
      <c r="N37" s="0"/>
      <c r="P37" s="0"/>
    </row>
    <row r="38" customFormat="false" ht="15" hidden="false" customHeight="false" outlineLevel="0" collapsed="false">
      <c r="H38" s="0"/>
      <c r="J38" s="0"/>
      <c r="L38" s="0"/>
      <c r="N38" s="0"/>
      <c r="P38" s="0"/>
    </row>
    <row r="39" customFormat="false" ht="15" hidden="false" customHeight="false" outlineLevel="0" collapsed="false">
      <c r="H39" s="0"/>
      <c r="J39" s="0"/>
      <c r="L39" s="0"/>
      <c r="N39" s="0"/>
      <c r="P39" s="0"/>
    </row>
    <row r="40" customFormat="false" ht="15" hidden="false" customHeight="false" outlineLevel="0" collapsed="false">
      <c r="H40" s="0"/>
      <c r="J40" s="0"/>
      <c r="L40" s="0"/>
      <c r="N40" s="0"/>
      <c r="P40" s="0"/>
    </row>
    <row r="41" customFormat="false" ht="15" hidden="false" customHeight="false" outlineLevel="0" collapsed="false">
      <c r="H41" s="0"/>
      <c r="J41" s="0"/>
      <c r="L41" s="0"/>
      <c r="N41" s="0"/>
      <c r="P41" s="0"/>
    </row>
    <row r="42" customFormat="false" ht="15" hidden="false" customHeight="false" outlineLevel="0" collapsed="false">
      <c r="H42" s="0"/>
      <c r="J42" s="0"/>
      <c r="L42" s="0"/>
      <c r="N42" s="0"/>
      <c r="P42" s="0"/>
    </row>
    <row r="43" customFormat="false" ht="15" hidden="false" customHeight="false" outlineLevel="0" collapsed="false">
      <c r="H43" s="0"/>
      <c r="J43" s="0"/>
      <c r="L43" s="0"/>
      <c r="N43" s="0"/>
      <c r="P43" s="0"/>
    </row>
    <row r="44" customFormat="false" ht="15" hidden="false" customHeight="false" outlineLevel="0" collapsed="false">
      <c r="H44" s="0"/>
      <c r="J44" s="0"/>
      <c r="L44" s="0"/>
      <c r="N44" s="0"/>
      <c r="P44" s="0"/>
    </row>
    <row r="45" customFormat="false" ht="15" hidden="false" customHeight="false" outlineLevel="0" collapsed="false">
      <c r="H45" s="0"/>
      <c r="J45" s="0"/>
      <c r="L45" s="0"/>
      <c r="N45" s="0"/>
      <c r="P45" s="0"/>
    </row>
    <row r="46" customFormat="false" ht="15" hidden="false" customHeight="false" outlineLevel="0" collapsed="false">
      <c r="H46" s="0"/>
      <c r="J46" s="0"/>
      <c r="L46" s="0"/>
      <c r="N46" s="0"/>
      <c r="P46" s="0"/>
    </row>
    <row r="47" customFormat="false" ht="15" hidden="false" customHeight="false" outlineLevel="0" collapsed="false">
      <c r="H47" s="0"/>
      <c r="J47" s="0"/>
      <c r="L47" s="0"/>
      <c r="N47" s="0"/>
      <c r="P47" s="0"/>
    </row>
    <row r="48" customFormat="false" ht="15" hidden="false" customHeight="false" outlineLevel="0" collapsed="false">
      <c r="H48" s="0"/>
      <c r="J48" s="0"/>
      <c r="L48" s="0"/>
      <c r="N48" s="0"/>
      <c r="P48" s="0"/>
    </row>
    <row r="49" customFormat="false" ht="15.6" hidden="false" customHeight="true" outlineLevel="0" collapsed="false">
      <c r="H49" s="0"/>
      <c r="J49" s="0"/>
      <c r="L49" s="0"/>
      <c r="N49" s="0"/>
      <c r="P49" s="0"/>
    </row>
  </sheetData>
  <mergeCells count="24">
    <mergeCell ref="A3:A5"/>
    <mergeCell ref="B3:B5"/>
    <mergeCell ref="C3:C5"/>
    <mergeCell ref="D3:D5"/>
    <mergeCell ref="E3:E5"/>
    <mergeCell ref="F3:F5"/>
    <mergeCell ref="G3:N3"/>
    <mergeCell ref="O3:P4"/>
    <mergeCell ref="Q3:R4"/>
    <mergeCell ref="S3:S5"/>
    <mergeCell ref="T3:T5"/>
    <mergeCell ref="U3:U5"/>
    <mergeCell ref="V3:V5"/>
    <mergeCell ref="W3:W5"/>
    <mergeCell ref="G4:H4"/>
    <mergeCell ref="I4:J4"/>
    <mergeCell ref="K4:L4"/>
    <mergeCell ref="M4:N4"/>
    <mergeCell ref="A6:A13"/>
    <mergeCell ref="B6:B8"/>
    <mergeCell ref="C6:C7"/>
    <mergeCell ref="D6:D7"/>
    <mergeCell ref="E6:E7"/>
    <mergeCell ref="B10: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2" min="1" style="0" width="21.7"/>
    <col collapsed="false" customWidth="true" hidden="false" outlineLevel="0" max="6" min="3" style="0" width="27.42"/>
    <col collapsed="false" customWidth="true" hidden="false" outlineLevel="0" max="7" min="7" style="0" width="15.28"/>
    <col collapsed="false" customWidth="true" hidden="false" outlineLevel="0" max="8" min="8" style="387" width="13.7"/>
    <col collapsed="false" customWidth="true" hidden="false" outlineLevel="0" max="9" min="9" style="0" width="15.28"/>
    <col collapsed="false" customWidth="true" hidden="false" outlineLevel="0" max="10" min="10" style="387" width="18.85"/>
    <col collapsed="false" customWidth="true" hidden="false" outlineLevel="0" max="12" min="12" style="387" width="13.7"/>
    <col collapsed="false" customWidth="true" hidden="false" outlineLevel="0" max="14" min="14" style="387" width="13.7"/>
    <col collapsed="false" customWidth="true" hidden="false" outlineLevel="0" max="15" min="15" style="0" width="15.28"/>
    <col collapsed="false" customWidth="true" hidden="false" outlineLevel="0" max="16" min="16" style="387" width="18.28"/>
    <col collapsed="false" customWidth="true" hidden="false" outlineLevel="0" max="22" min="19" style="0" width="14.14"/>
    <col collapsed="false" customWidth="true" hidden="false" outlineLevel="0" max="23" min="23" style="0" width="16.99"/>
  </cols>
  <sheetData>
    <row r="1" customFormat="false" ht="18.75" hidden="false" customHeight="false" outlineLevel="0" collapsed="false">
      <c r="B1" s="351"/>
      <c r="C1" s="351"/>
      <c r="D1" s="351"/>
      <c r="E1" s="351"/>
      <c r="F1" s="351"/>
      <c r="G1" s="351" t="s">
        <v>1529</v>
      </c>
      <c r="J1" s="351"/>
      <c r="K1" s="351"/>
      <c r="L1" s="351"/>
      <c r="M1" s="351"/>
      <c r="N1" s="351"/>
      <c r="O1" s="351"/>
      <c r="P1" s="351"/>
      <c r="Q1" s="351"/>
      <c r="R1" s="351"/>
      <c r="S1" s="351"/>
      <c r="T1" s="351"/>
      <c r="U1" s="351"/>
      <c r="V1" s="351"/>
      <c r="W1" s="351"/>
    </row>
    <row r="2" customFormat="false" ht="15" hidden="false" customHeight="false" outlineLevel="0" collapsed="false">
      <c r="A2" s="389" t="s">
        <v>1530</v>
      </c>
      <c r="B2" s="389"/>
      <c r="C2" s="389"/>
      <c r="D2" s="389"/>
      <c r="E2" s="389"/>
      <c r="F2" s="389"/>
      <c r="G2" s="389"/>
      <c r="H2" s="389"/>
      <c r="I2" s="389"/>
      <c r="J2" s="389"/>
      <c r="K2" s="389"/>
      <c r="L2" s="389"/>
      <c r="M2" s="389"/>
      <c r="N2" s="389"/>
      <c r="O2" s="389"/>
      <c r="P2" s="389"/>
      <c r="Q2" s="389"/>
      <c r="R2" s="389"/>
      <c r="S2" s="389"/>
      <c r="T2" s="389"/>
      <c r="U2" s="389"/>
      <c r="V2" s="389"/>
      <c r="W2" s="389"/>
    </row>
    <row r="3" customFormat="false" ht="15" hidden="false" customHeight="true" outlineLevel="0" collapsed="false">
      <c r="A3" s="262" t="s">
        <v>1354</v>
      </c>
      <c r="B3" s="262" t="s">
        <v>1355</v>
      </c>
      <c r="C3" s="263" t="s">
        <v>1356</v>
      </c>
      <c r="D3" s="263" t="s">
        <v>1357</v>
      </c>
      <c r="E3" s="264" t="s">
        <v>1413</v>
      </c>
      <c r="F3" s="263" t="s">
        <v>1358</v>
      </c>
      <c r="G3" s="262" t="s">
        <v>1359</v>
      </c>
      <c r="H3" s="262"/>
      <c r="I3" s="262"/>
      <c r="J3" s="262"/>
      <c r="K3" s="262"/>
      <c r="L3" s="262"/>
      <c r="M3" s="262"/>
      <c r="N3" s="262"/>
      <c r="O3" s="263" t="s">
        <v>1360</v>
      </c>
      <c r="P3" s="263"/>
      <c r="Q3" s="262" t="s">
        <v>1361</v>
      </c>
      <c r="R3" s="262"/>
      <c r="S3" s="262" t="s">
        <v>1362</v>
      </c>
      <c r="T3" s="262" t="s">
        <v>1363</v>
      </c>
      <c r="U3" s="262" t="s">
        <v>1364</v>
      </c>
      <c r="V3" s="262" t="s">
        <v>1365</v>
      </c>
      <c r="W3" s="265" t="s">
        <v>1366</v>
      </c>
    </row>
    <row r="4" customFormat="false" ht="15" hidden="false" customHeight="true" outlineLevel="0" collapsed="false">
      <c r="A4" s="262"/>
      <c r="B4" s="262"/>
      <c r="C4" s="263"/>
      <c r="D4" s="263"/>
      <c r="E4" s="264"/>
      <c r="F4" s="263"/>
      <c r="G4" s="262" t="s">
        <v>1367</v>
      </c>
      <c r="H4" s="262"/>
      <c r="I4" s="262" t="s">
        <v>1368</v>
      </c>
      <c r="J4" s="262"/>
      <c r="K4" s="262" t="s">
        <v>1369</v>
      </c>
      <c r="L4" s="262"/>
      <c r="M4" s="262" t="s">
        <v>1370</v>
      </c>
      <c r="N4" s="262"/>
      <c r="O4" s="263"/>
      <c r="P4" s="263"/>
      <c r="Q4" s="262"/>
      <c r="R4" s="262"/>
      <c r="S4" s="262"/>
      <c r="T4" s="262"/>
      <c r="U4" s="262"/>
      <c r="V4" s="262"/>
      <c r="W4" s="265"/>
    </row>
    <row r="5" customFormat="false" ht="25.5" hidden="false" customHeight="false" outlineLevel="0" collapsed="false">
      <c r="A5" s="262"/>
      <c r="B5" s="262"/>
      <c r="C5" s="263"/>
      <c r="D5" s="263"/>
      <c r="E5" s="264"/>
      <c r="F5" s="263"/>
      <c r="G5" s="265" t="s">
        <v>1371</v>
      </c>
      <c r="H5" s="390" t="s">
        <v>35</v>
      </c>
      <c r="I5" s="265" t="s">
        <v>1371</v>
      </c>
      <c r="J5" s="390" t="s">
        <v>35</v>
      </c>
      <c r="K5" s="265" t="s">
        <v>1371</v>
      </c>
      <c r="L5" s="390" t="s">
        <v>35</v>
      </c>
      <c r="M5" s="265" t="s">
        <v>1371</v>
      </c>
      <c r="N5" s="390" t="s">
        <v>35</v>
      </c>
      <c r="O5" s="265" t="s">
        <v>1371</v>
      </c>
      <c r="P5" s="390" t="s">
        <v>35</v>
      </c>
      <c r="Q5" s="265" t="s">
        <v>1372</v>
      </c>
      <c r="R5" s="265" t="s">
        <v>1373</v>
      </c>
      <c r="S5" s="262"/>
      <c r="T5" s="262"/>
      <c r="U5" s="262"/>
      <c r="V5" s="262"/>
      <c r="W5" s="265"/>
    </row>
    <row r="6" customFormat="false" ht="126" hidden="false" customHeight="true" outlineLevel="0" collapsed="false">
      <c r="A6" s="400" t="s">
        <v>1531</v>
      </c>
      <c r="B6" s="400" t="s">
        <v>1532</v>
      </c>
      <c r="C6" s="400" t="s">
        <v>1533</v>
      </c>
      <c r="D6" s="400" t="s">
        <v>1534</v>
      </c>
      <c r="E6" s="400" t="s">
        <v>1535</v>
      </c>
      <c r="F6" s="401" t="s">
        <v>1536</v>
      </c>
      <c r="G6" s="402"/>
      <c r="H6" s="403"/>
      <c r="I6" s="402"/>
      <c r="J6" s="403"/>
      <c r="K6" s="402"/>
      <c r="L6" s="403"/>
      <c r="M6" s="402"/>
      <c r="N6" s="403"/>
      <c r="O6" s="402"/>
      <c r="P6" s="403"/>
      <c r="Q6" s="404"/>
      <c r="R6" s="404"/>
      <c r="S6" s="404"/>
      <c r="T6" s="404"/>
      <c r="U6" s="404"/>
      <c r="V6" s="404"/>
      <c r="W6" s="405"/>
    </row>
    <row r="7" customFormat="false" ht="102.75" hidden="false" customHeight="true" outlineLevel="0" collapsed="false">
      <c r="A7" s="400"/>
      <c r="B7" s="400"/>
      <c r="C7" s="400" t="s">
        <v>1537</v>
      </c>
      <c r="D7" s="400" t="s">
        <v>1538</v>
      </c>
      <c r="E7" s="400"/>
      <c r="F7" s="401" t="s">
        <v>1539</v>
      </c>
      <c r="G7" s="402"/>
      <c r="H7" s="403"/>
      <c r="I7" s="402"/>
      <c r="J7" s="403"/>
      <c r="K7" s="402"/>
      <c r="L7" s="403"/>
      <c r="M7" s="402"/>
      <c r="N7" s="403"/>
      <c r="O7" s="402"/>
      <c r="P7" s="403"/>
      <c r="Q7" s="404"/>
      <c r="R7" s="404"/>
      <c r="S7" s="404"/>
      <c r="T7" s="404"/>
      <c r="U7" s="404"/>
      <c r="V7" s="404"/>
      <c r="W7" s="406"/>
    </row>
    <row r="8" customFormat="false" ht="126" hidden="false" customHeight="false" outlineLevel="0" collapsed="false">
      <c r="A8" s="400"/>
      <c r="B8" s="407" t="s">
        <v>1540</v>
      </c>
      <c r="C8" s="400" t="s">
        <v>1541</v>
      </c>
      <c r="D8" s="400" t="s">
        <v>1542</v>
      </c>
      <c r="E8" s="400"/>
      <c r="F8" s="401" t="s">
        <v>1543</v>
      </c>
      <c r="G8" s="402"/>
      <c r="H8" s="403"/>
      <c r="I8" s="402"/>
      <c r="J8" s="403"/>
      <c r="K8" s="408"/>
      <c r="L8" s="403"/>
      <c r="M8" s="402"/>
      <c r="N8" s="403"/>
      <c r="O8" s="409"/>
      <c r="P8" s="410"/>
      <c r="Q8" s="405"/>
      <c r="R8" s="405"/>
      <c r="S8" s="404"/>
      <c r="T8" s="404"/>
      <c r="U8" s="404"/>
      <c r="V8" s="404"/>
      <c r="W8" s="405"/>
    </row>
    <row r="9" customFormat="false" ht="110.25" hidden="false" customHeight="false" outlineLevel="0" collapsed="false">
      <c r="A9" s="400"/>
      <c r="B9" s="407" t="s">
        <v>1544</v>
      </c>
      <c r="C9" s="400" t="s">
        <v>1545</v>
      </c>
      <c r="D9" s="400" t="s">
        <v>1545</v>
      </c>
      <c r="E9" s="400"/>
      <c r="F9" s="401" t="s">
        <v>1546</v>
      </c>
      <c r="G9" s="402"/>
      <c r="H9" s="403"/>
      <c r="I9" s="402"/>
      <c r="J9" s="403"/>
      <c r="K9" s="402"/>
      <c r="L9" s="403"/>
      <c r="M9" s="402"/>
      <c r="N9" s="403"/>
      <c r="O9" s="402"/>
      <c r="P9" s="403"/>
      <c r="Q9" s="404"/>
      <c r="R9" s="404"/>
      <c r="S9" s="404"/>
      <c r="T9" s="404"/>
      <c r="U9" s="404"/>
      <c r="V9" s="404"/>
      <c r="W9" s="411"/>
    </row>
    <row r="10" customFormat="false" ht="167.25" hidden="false" customHeight="true" outlineLevel="0" collapsed="false">
      <c r="A10" s="400"/>
      <c r="B10" s="407" t="s">
        <v>1547</v>
      </c>
      <c r="C10" s="400" t="s">
        <v>1548</v>
      </c>
      <c r="D10" s="400" t="s">
        <v>1549</v>
      </c>
      <c r="E10" s="400"/>
      <c r="F10" s="401" t="s">
        <v>1550</v>
      </c>
      <c r="G10" s="402"/>
      <c r="H10" s="403"/>
      <c r="I10" s="402"/>
      <c r="J10" s="403"/>
      <c r="K10" s="402"/>
      <c r="L10" s="403"/>
      <c r="M10" s="402"/>
      <c r="N10" s="403"/>
      <c r="O10" s="402"/>
      <c r="P10" s="403"/>
      <c r="Q10" s="404"/>
      <c r="R10" s="404"/>
      <c r="S10" s="404"/>
      <c r="T10" s="404"/>
      <c r="U10" s="404"/>
      <c r="V10" s="404"/>
      <c r="W10" s="405"/>
    </row>
    <row r="11" customFormat="false" ht="15.75" hidden="false" customHeight="false" outlineLevel="0" collapsed="false">
      <c r="A11" s="340"/>
      <c r="B11" s="341"/>
      <c r="C11" s="340" t="s">
        <v>1551</v>
      </c>
      <c r="D11" s="341"/>
      <c r="E11" s="341"/>
      <c r="F11" s="342"/>
      <c r="G11" s="412" t="n">
        <f aca="false">SUM(G6:G10)</f>
        <v>0</v>
      </c>
      <c r="H11" s="413" t="n">
        <f aca="false">SUM(H6:H10)</f>
        <v>0</v>
      </c>
      <c r="I11" s="412" t="n">
        <f aca="false">SUM(I6:I10)</f>
        <v>0</v>
      </c>
      <c r="J11" s="413" t="n">
        <f aca="false">SUM(J6:J10)</f>
        <v>0</v>
      </c>
      <c r="K11" s="412" t="n">
        <f aca="false">SUM(K6:K10)</f>
        <v>0</v>
      </c>
      <c r="L11" s="413" t="n">
        <f aca="false">SUM(L6:L10)</f>
        <v>0</v>
      </c>
      <c r="M11" s="412" t="n">
        <f aca="false">SUM(M6:M10)</f>
        <v>0</v>
      </c>
      <c r="N11" s="413" t="n">
        <f aca="false">SUM(N6:N10)</f>
        <v>0</v>
      </c>
      <c r="O11" s="412" t="n">
        <f aca="false">G11+I11+K11+M11</f>
        <v>0</v>
      </c>
      <c r="P11" s="414" t="n">
        <f aca="false">H11+J11+L11+N11</f>
        <v>0</v>
      </c>
      <c r="Q11" s="380"/>
      <c r="R11" s="380"/>
      <c r="S11" s="380"/>
      <c r="T11" s="380"/>
      <c r="U11" s="380"/>
      <c r="V11" s="380"/>
      <c r="W11" s="380"/>
    </row>
    <row r="17" customFormat="false" ht="15" hidden="false" customHeight="false" outlineLevel="0" collapsed="false">
      <c r="H17" s="0"/>
      <c r="J17" s="0"/>
      <c r="L17" s="0"/>
      <c r="N17" s="0"/>
      <c r="P17" s="0"/>
    </row>
    <row r="18" customFormat="false" ht="15" hidden="false" customHeight="false" outlineLevel="0" collapsed="false">
      <c r="H18" s="0"/>
      <c r="J18" s="0"/>
      <c r="L18" s="0"/>
      <c r="N18" s="0"/>
      <c r="P18" s="0"/>
    </row>
    <row r="19" customFormat="false" ht="15" hidden="false" customHeight="false" outlineLevel="0" collapsed="false">
      <c r="H19" s="0"/>
      <c r="J19" s="0"/>
      <c r="L19" s="0"/>
      <c r="N19" s="0"/>
      <c r="P19" s="0"/>
    </row>
    <row r="20" customFormat="false" ht="15" hidden="false" customHeight="false" outlineLevel="0" collapsed="false">
      <c r="H20" s="0"/>
      <c r="J20" s="0"/>
      <c r="L20" s="0"/>
      <c r="N20" s="0"/>
      <c r="P20" s="0"/>
    </row>
    <row r="21" customFormat="false" ht="15" hidden="false" customHeight="false" outlineLevel="0" collapsed="false">
      <c r="H21" s="0"/>
      <c r="J21" s="0"/>
      <c r="L21" s="0"/>
      <c r="N21" s="0"/>
      <c r="P21" s="0"/>
    </row>
    <row r="22" customFormat="false" ht="15" hidden="false" customHeight="false" outlineLevel="0" collapsed="false">
      <c r="H22" s="0"/>
      <c r="J22" s="0"/>
      <c r="L22" s="0"/>
      <c r="N22" s="0"/>
      <c r="P22" s="0"/>
    </row>
    <row r="23" customFormat="false" ht="15" hidden="false" customHeight="false" outlineLevel="0" collapsed="false">
      <c r="H23" s="0"/>
      <c r="J23" s="0"/>
      <c r="L23" s="0"/>
      <c r="N23" s="0"/>
      <c r="P23" s="0"/>
    </row>
    <row r="24" customFormat="false" ht="15" hidden="false" customHeight="false" outlineLevel="0" collapsed="false">
      <c r="H24" s="0"/>
      <c r="J24" s="0"/>
      <c r="L24" s="0"/>
      <c r="N24" s="0"/>
      <c r="P24" s="0"/>
    </row>
    <row r="25" customFormat="false" ht="15" hidden="false" customHeight="false" outlineLevel="0" collapsed="false">
      <c r="H25" s="0"/>
      <c r="J25" s="0"/>
      <c r="L25" s="0"/>
      <c r="N25" s="0"/>
      <c r="P25" s="0"/>
    </row>
    <row r="26" customFormat="false" ht="15" hidden="false" customHeight="false" outlineLevel="0" collapsed="false">
      <c r="H26" s="0"/>
      <c r="J26" s="0"/>
      <c r="L26" s="0"/>
      <c r="N26" s="0"/>
      <c r="P26" s="0"/>
    </row>
    <row r="27" customFormat="false" ht="15" hidden="false" customHeight="false" outlineLevel="0" collapsed="false">
      <c r="H27" s="0"/>
      <c r="J27" s="0"/>
      <c r="L27" s="0"/>
      <c r="N27" s="0"/>
      <c r="P27" s="0"/>
    </row>
    <row r="28" customFormat="false" ht="15" hidden="false" customHeight="false" outlineLevel="0" collapsed="false">
      <c r="H28" s="0"/>
      <c r="J28" s="0"/>
      <c r="L28" s="0"/>
      <c r="N28" s="0"/>
      <c r="P28" s="0"/>
    </row>
    <row r="29" customFormat="false" ht="15" hidden="false" customHeight="false" outlineLevel="0" collapsed="false">
      <c r="H29" s="0"/>
      <c r="J29" s="0"/>
      <c r="L29" s="0"/>
      <c r="N29" s="0"/>
      <c r="P29" s="0"/>
    </row>
  </sheetData>
  <mergeCells count="20">
    <mergeCell ref="A3:A5"/>
    <mergeCell ref="B3:B5"/>
    <mergeCell ref="C3:C5"/>
    <mergeCell ref="D3:D5"/>
    <mergeCell ref="E3:E5"/>
    <mergeCell ref="F3:F5"/>
    <mergeCell ref="G3:N3"/>
    <mergeCell ref="O3:P4"/>
    <mergeCell ref="Q3:R4"/>
    <mergeCell ref="S3:S5"/>
    <mergeCell ref="T3:T5"/>
    <mergeCell ref="U3:U5"/>
    <mergeCell ref="V3:V5"/>
    <mergeCell ref="W3:W5"/>
    <mergeCell ref="G4:H4"/>
    <mergeCell ref="I4:J4"/>
    <mergeCell ref="K4:L4"/>
    <mergeCell ref="M4:N4"/>
    <mergeCell ref="A6:A10"/>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6" ySplit="5" topLeftCell="G9" activePane="bottomRight" state="frozen"/>
      <selection pane="topLeft" activeCell="A1" activeCellId="0" sqref="A1"/>
      <selection pane="topRight" activeCell="G1" activeCellId="0" sqref="G1"/>
      <selection pane="bottomLeft" activeCell="A9" activeCellId="0" sqref="A9"/>
      <selection pane="bottomRight" activeCell="F10" activeCellId="0" sqref="F10"/>
    </sheetView>
  </sheetViews>
  <sheetFormatPr defaultColWidth="10.96484375" defaultRowHeight="15" zeroHeight="false" outlineLevelRow="0" outlineLevelCol="0"/>
  <cols>
    <col collapsed="false" customWidth="true" hidden="false" outlineLevel="0" max="2" min="1" style="0" width="21.7"/>
    <col collapsed="false" customWidth="true" hidden="false" outlineLevel="0" max="6" min="3" style="0" width="27.42"/>
    <col collapsed="false" customWidth="true" hidden="false" outlineLevel="0" max="7" min="7" style="0" width="15.28"/>
    <col collapsed="false" customWidth="true" hidden="false" outlineLevel="0" max="8" min="8" style="387" width="12.14"/>
    <col collapsed="false" customWidth="true" hidden="false" outlineLevel="0" max="9" min="9" style="0" width="15.28"/>
    <col collapsed="false" customWidth="true" hidden="false" outlineLevel="0" max="10" min="10" style="387" width="12.14"/>
    <col collapsed="false" customWidth="true" hidden="false" outlineLevel="0" max="11" min="11" style="0" width="15.28"/>
    <col collapsed="false" customWidth="true" hidden="false" outlineLevel="0" max="12" min="12" style="387" width="12.14"/>
    <col collapsed="false" customWidth="true" hidden="false" outlineLevel="0" max="13" min="13" style="0" width="15.28"/>
    <col collapsed="false" customWidth="true" hidden="false" outlineLevel="0" max="14" min="14" style="387" width="11.56"/>
    <col collapsed="false" customWidth="true" hidden="false" outlineLevel="0" max="15" min="15" style="0" width="15.28"/>
    <col collapsed="false" customWidth="true" hidden="false" outlineLevel="0" max="16" min="16" style="387" width="15.7"/>
    <col collapsed="false" customWidth="true" hidden="false" outlineLevel="0" max="22" min="19" style="0" width="14.28"/>
    <col collapsed="false" customWidth="true" hidden="false" outlineLevel="0" max="23" min="23" style="0" width="16.99"/>
  </cols>
  <sheetData>
    <row r="1" s="415" customFormat="true" ht="18" hidden="false" customHeight="true" outlineLevel="0" collapsed="false">
      <c r="B1" s="351"/>
      <c r="C1" s="351"/>
      <c r="D1" s="351"/>
      <c r="E1" s="351"/>
      <c r="F1" s="351"/>
      <c r="G1" s="351" t="s">
        <v>1552</v>
      </c>
      <c r="I1" s="351"/>
      <c r="J1" s="351"/>
      <c r="K1" s="351"/>
      <c r="L1" s="351"/>
      <c r="M1" s="351"/>
      <c r="N1" s="351"/>
      <c r="O1" s="351"/>
      <c r="P1" s="351"/>
      <c r="Q1" s="351"/>
      <c r="R1" s="351"/>
      <c r="S1" s="351"/>
      <c r="T1" s="351"/>
      <c r="U1" s="351"/>
      <c r="V1" s="351"/>
      <c r="W1" s="351"/>
    </row>
    <row r="2" s="417" customFormat="true" ht="33.75" hidden="false" customHeight="true" outlineLevel="0" collapsed="false">
      <c r="A2" s="416" t="s">
        <v>1553</v>
      </c>
      <c r="B2" s="416"/>
      <c r="C2" s="416"/>
      <c r="D2" s="416"/>
      <c r="E2" s="416"/>
      <c r="F2" s="416"/>
      <c r="G2" s="416"/>
      <c r="H2" s="416"/>
      <c r="I2" s="416"/>
      <c r="J2" s="416"/>
      <c r="K2" s="416"/>
      <c r="L2" s="416"/>
      <c r="M2" s="416"/>
      <c r="N2" s="416"/>
      <c r="O2" s="416"/>
      <c r="P2" s="416"/>
      <c r="Q2" s="416"/>
      <c r="R2" s="416"/>
      <c r="S2" s="416"/>
      <c r="T2" s="416"/>
      <c r="U2" s="416"/>
      <c r="V2" s="416"/>
      <c r="W2" s="416"/>
    </row>
    <row r="3" s="355" customFormat="true" ht="14.45" hidden="false" customHeight="true" outlineLevel="0" collapsed="false">
      <c r="A3" s="418" t="s">
        <v>1354</v>
      </c>
      <c r="B3" s="418" t="s">
        <v>1355</v>
      </c>
      <c r="C3" s="419" t="s">
        <v>1356</v>
      </c>
      <c r="D3" s="419" t="s">
        <v>1357</v>
      </c>
      <c r="E3" s="264" t="s">
        <v>1413</v>
      </c>
      <c r="F3" s="419" t="s">
        <v>1358</v>
      </c>
      <c r="G3" s="420" t="s">
        <v>1359</v>
      </c>
      <c r="H3" s="420"/>
      <c r="I3" s="420"/>
      <c r="J3" s="420"/>
      <c r="K3" s="420"/>
      <c r="L3" s="420"/>
      <c r="M3" s="420"/>
      <c r="N3" s="420"/>
      <c r="O3" s="421" t="s">
        <v>1360</v>
      </c>
      <c r="P3" s="421"/>
      <c r="Q3" s="420" t="s">
        <v>1361</v>
      </c>
      <c r="R3" s="420"/>
      <c r="S3" s="420" t="s">
        <v>1362</v>
      </c>
      <c r="T3" s="420" t="s">
        <v>1363</v>
      </c>
      <c r="U3" s="420" t="s">
        <v>1364</v>
      </c>
      <c r="V3" s="420" t="s">
        <v>1365</v>
      </c>
      <c r="W3" s="421" t="s">
        <v>1366</v>
      </c>
    </row>
    <row r="4" s="355" customFormat="true" ht="15.75" hidden="false" customHeight="true" outlineLevel="0" collapsed="false">
      <c r="A4" s="418"/>
      <c r="B4" s="418"/>
      <c r="C4" s="419"/>
      <c r="D4" s="419"/>
      <c r="E4" s="264"/>
      <c r="F4" s="419"/>
      <c r="G4" s="420" t="s">
        <v>1367</v>
      </c>
      <c r="H4" s="420"/>
      <c r="I4" s="420" t="s">
        <v>1368</v>
      </c>
      <c r="J4" s="420"/>
      <c r="K4" s="420" t="s">
        <v>1369</v>
      </c>
      <c r="L4" s="420"/>
      <c r="M4" s="420" t="s">
        <v>1370</v>
      </c>
      <c r="N4" s="420"/>
      <c r="O4" s="421"/>
      <c r="P4" s="421"/>
      <c r="Q4" s="420"/>
      <c r="R4" s="420"/>
      <c r="S4" s="420"/>
      <c r="T4" s="420"/>
      <c r="U4" s="420"/>
      <c r="V4" s="420"/>
      <c r="W4" s="421"/>
    </row>
    <row r="5" s="308" customFormat="true" ht="31.5" hidden="false" customHeight="false" outlineLevel="0" collapsed="false">
      <c r="A5" s="418"/>
      <c r="B5" s="418"/>
      <c r="C5" s="419"/>
      <c r="D5" s="419"/>
      <c r="E5" s="264"/>
      <c r="F5" s="419"/>
      <c r="G5" s="421" t="s">
        <v>1371</v>
      </c>
      <c r="H5" s="422" t="s">
        <v>35</v>
      </c>
      <c r="I5" s="421" t="s">
        <v>1371</v>
      </c>
      <c r="J5" s="422" t="s">
        <v>35</v>
      </c>
      <c r="K5" s="421" t="s">
        <v>1371</v>
      </c>
      <c r="L5" s="422" t="s">
        <v>35</v>
      </c>
      <c r="M5" s="421" t="s">
        <v>1371</v>
      </c>
      <c r="N5" s="422" t="s">
        <v>35</v>
      </c>
      <c r="O5" s="421" t="s">
        <v>1371</v>
      </c>
      <c r="P5" s="422" t="s">
        <v>35</v>
      </c>
      <c r="Q5" s="421" t="s">
        <v>1372</v>
      </c>
      <c r="R5" s="421" t="s">
        <v>1373</v>
      </c>
      <c r="S5" s="420"/>
      <c r="T5" s="420"/>
      <c r="U5" s="420"/>
      <c r="V5" s="420"/>
      <c r="W5" s="421"/>
    </row>
    <row r="6" customFormat="false" ht="78" hidden="false" customHeight="true" outlineLevel="0" collapsed="false">
      <c r="A6" s="423" t="s">
        <v>1554</v>
      </c>
      <c r="B6" s="424" t="s">
        <v>1555</v>
      </c>
      <c r="C6" s="425" t="s">
        <v>1556</v>
      </c>
      <c r="D6" s="425" t="s">
        <v>1557</v>
      </c>
      <c r="E6" s="425" t="s">
        <v>1558</v>
      </c>
      <c r="F6" s="426" t="s">
        <v>1559</v>
      </c>
      <c r="G6" s="427"/>
      <c r="H6" s="428"/>
      <c r="I6" s="427"/>
      <c r="J6" s="428"/>
      <c r="K6" s="427"/>
      <c r="L6" s="428"/>
      <c r="M6" s="427"/>
      <c r="N6" s="428"/>
      <c r="O6" s="429"/>
      <c r="P6" s="430"/>
      <c r="Q6" s="365"/>
      <c r="R6" s="366"/>
      <c r="S6" s="366"/>
      <c r="T6" s="366"/>
      <c r="U6" s="367"/>
      <c r="V6" s="367"/>
      <c r="W6" s="361"/>
    </row>
    <row r="7" customFormat="false" ht="63" hidden="false" customHeight="false" outlineLevel="0" collapsed="false">
      <c r="A7" s="423"/>
      <c r="B7" s="423"/>
      <c r="C7" s="425" t="s">
        <v>1560</v>
      </c>
      <c r="D7" s="425" t="s">
        <v>1561</v>
      </c>
      <c r="E7" s="425"/>
      <c r="F7" s="426"/>
      <c r="G7" s="427"/>
      <c r="H7" s="428"/>
      <c r="I7" s="427"/>
      <c r="J7" s="428"/>
      <c r="K7" s="427"/>
      <c r="L7" s="428"/>
      <c r="M7" s="427"/>
      <c r="N7" s="428"/>
      <c r="O7" s="429"/>
      <c r="P7" s="430"/>
      <c r="Q7" s="365"/>
      <c r="R7" s="366"/>
      <c r="S7" s="366"/>
      <c r="T7" s="366"/>
      <c r="U7" s="367"/>
      <c r="V7" s="367"/>
      <c r="W7" s="361"/>
    </row>
    <row r="8" customFormat="false" ht="94.5" hidden="false" customHeight="false" outlineLevel="0" collapsed="false">
      <c r="A8" s="423"/>
      <c r="B8" s="423"/>
      <c r="C8" s="425" t="s">
        <v>1562</v>
      </c>
      <c r="D8" s="425" t="s">
        <v>1563</v>
      </c>
      <c r="E8" s="425"/>
      <c r="F8" s="426" t="s">
        <v>1564</v>
      </c>
      <c r="G8" s="427"/>
      <c r="H8" s="428"/>
      <c r="I8" s="427"/>
      <c r="J8" s="428"/>
      <c r="K8" s="427"/>
      <c r="L8" s="428"/>
      <c r="M8" s="427"/>
      <c r="N8" s="428"/>
      <c r="O8" s="429"/>
      <c r="P8" s="430"/>
      <c r="Q8" s="365"/>
      <c r="R8" s="366"/>
      <c r="S8" s="366"/>
      <c r="T8" s="366"/>
      <c r="U8" s="367"/>
      <c r="V8" s="367"/>
      <c r="W8" s="361"/>
    </row>
    <row r="9" customFormat="false" ht="120" hidden="false" customHeight="true" outlineLevel="0" collapsed="false">
      <c r="A9" s="423"/>
      <c r="B9" s="424"/>
      <c r="C9" s="425" t="s">
        <v>1565</v>
      </c>
      <c r="D9" s="425"/>
      <c r="E9" s="425"/>
      <c r="F9" s="426"/>
      <c r="G9" s="427"/>
      <c r="H9" s="428"/>
      <c r="I9" s="427"/>
      <c r="J9" s="428"/>
      <c r="K9" s="427"/>
      <c r="L9" s="428"/>
      <c r="M9" s="427"/>
      <c r="N9" s="428"/>
      <c r="O9" s="429"/>
      <c r="P9" s="430"/>
      <c r="Q9" s="365"/>
      <c r="R9" s="366"/>
      <c r="S9" s="366"/>
      <c r="T9" s="366"/>
      <c r="U9" s="367"/>
      <c r="V9" s="367"/>
      <c r="W9" s="361"/>
    </row>
    <row r="10" customFormat="false" ht="147" hidden="false" customHeight="true" outlineLevel="0" collapsed="false">
      <c r="A10" s="423"/>
      <c r="B10" s="431"/>
      <c r="C10" s="425" t="s">
        <v>1566</v>
      </c>
      <c r="D10" s="425"/>
      <c r="E10" s="425"/>
      <c r="F10" s="426"/>
      <c r="G10" s="427"/>
      <c r="H10" s="428"/>
      <c r="I10" s="427"/>
      <c r="J10" s="428"/>
      <c r="K10" s="427"/>
      <c r="L10" s="428"/>
      <c r="M10" s="427"/>
      <c r="N10" s="428"/>
      <c r="O10" s="429"/>
      <c r="P10" s="430"/>
      <c r="Q10" s="365"/>
      <c r="R10" s="366"/>
      <c r="S10" s="366"/>
      <c r="T10" s="366"/>
      <c r="U10" s="367"/>
      <c r="V10" s="367"/>
      <c r="W10" s="361"/>
    </row>
    <row r="11" customFormat="false" ht="141.75" hidden="false" customHeight="true" outlineLevel="0" collapsed="false">
      <c r="A11" s="423"/>
      <c r="B11" s="424" t="s">
        <v>1567</v>
      </c>
      <c r="C11" s="425" t="s">
        <v>1568</v>
      </c>
      <c r="D11" s="425" t="s">
        <v>1569</v>
      </c>
      <c r="E11" s="425"/>
      <c r="F11" s="426" t="s">
        <v>1570</v>
      </c>
      <c r="G11" s="427"/>
      <c r="H11" s="428"/>
      <c r="I11" s="427"/>
      <c r="J11" s="428"/>
      <c r="K11" s="427"/>
      <c r="L11" s="428"/>
      <c r="M11" s="427"/>
      <c r="N11" s="428"/>
      <c r="O11" s="429"/>
      <c r="P11" s="430"/>
      <c r="Q11" s="365"/>
      <c r="R11" s="366"/>
      <c r="S11" s="366"/>
      <c r="T11" s="366"/>
      <c r="U11" s="367"/>
      <c r="V11" s="367"/>
      <c r="W11" s="361"/>
    </row>
    <row r="12" customFormat="false" ht="236.25" hidden="false" customHeight="false" outlineLevel="0" collapsed="false">
      <c r="A12" s="423"/>
      <c r="B12" s="423"/>
      <c r="C12" s="425" t="s">
        <v>1571</v>
      </c>
      <c r="D12" s="425" t="s">
        <v>1572</v>
      </c>
      <c r="E12" s="425"/>
      <c r="F12" s="426" t="s">
        <v>1573</v>
      </c>
      <c r="G12" s="427"/>
      <c r="H12" s="428"/>
      <c r="I12" s="427"/>
      <c r="J12" s="428"/>
      <c r="K12" s="427"/>
      <c r="L12" s="428"/>
      <c r="M12" s="427"/>
      <c r="N12" s="428"/>
      <c r="O12" s="429"/>
      <c r="P12" s="430"/>
      <c r="Q12" s="365"/>
      <c r="R12" s="366"/>
      <c r="S12" s="366"/>
      <c r="T12" s="366"/>
      <c r="U12" s="367"/>
      <c r="V12" s="367"/>
      <c r="W12" s="361"/>
    </row>
    <row r="13" customFormat="false" ht="149.25" hidden="false" customHeight="true" outlineLevel="0" collapsed="false">
      <c r="A13" s="423"/>
      <c r="B13" s="423"/>
      <c r="C13" s="425" t="s">
        <v>1574</v>
      </c>
      <c r="D13" s="425" t="s">
        <v>1575</v>
      </c>
      <c r="E13" s="425"/>
      <c r="F13" s="426" t="s">
        <v>1576</v>
      </c>
      <c r="G13" s="427"/>
      <c r="H13" s="428"/>
      <c r="I13" s="427"/>
      <c r="J13" s="428"/>
      <c r="K13" s="427"/>
      <c r="L13" s="428"/>
      <c r="M13" s="427"/>
      <c r="N13" s="428"/>
      <c r="O13" s="429"/>
      <c r="P13" s="430"/>
      <c r="Q13" s="365"/>
      <c r="R13" s="366"/>
      <c r="S13" s="366"/>
      <c r="T13" s="366"/>
      <c r="U13" s="367"/>
      <c r="V13" s="367"/>
      <c r="W13" s="361"/>
    </row>
    <row r="14" customFormat="false" ht="110.25" hidden="false" customHeight="false" outlineLevel="0" collapsed="false">
      <c r="A14" s="423"/>
      <c r="B14" s="423"/>
      <c r="C14" s="425" t="s">
        <v>1577</v>
      </c>
      <c r="D14" s="425" t="s">
        <v>1578</v>
      </c>
      <c r="E14" s="425"/>
      <c r="F14" s="426" t="s">
        <v>1579</v>
      </c>
      <c r="G14" s="427"/>
      <c r="H14" s="428"/>
      <c r="I14" s="427"/>
      <c r="J14" s="428"/>
      <c r="K14" s="427"/>
      <c r="L14" s="428"/>
      <c r="M14" s="427"/>
      <c r="N14" s="428"/>
      <c r="O14" s="429"/>
      <c r="P14" s="430"/>
      <c r="Q14" s="365"/>
      <c r="R14" s="366"/>
      <c r="S14" s="366"/>
      <c r="T14" s="366"/>
      <c r="U14" s="367"/>
      <c r="V14" s="367"/>
      <c r="W14" s="361"/>
    </row>
    <row r="15" customFormat="false" ht="203.25" hidden="false" customHeight="true" outlineLevel="0" collapsed="false">
      <c r="A15" s="423"/>
      <c r="B15" s="424"/>
      <c r="C15" s="425" t="s">
        <v>1580</v>
      </c>
      <c r="D15" s="425" t="s">
        <v>1581</v>
      </c>
      <c r="E15" s="425"/>
      <c r="F15" s="426" t="s">
        <v>1582</v>
      </c>
      <c r="G15" s="427"/>
      <c r="H15" s="428"/>
      <c r="I15" s="427"/>
      <c r="J15" s="428"/>
      <c r="K15" s="427"/>
      <c r="L15" s="428"/>
      <c r="M15" s="427"/>
      <c r="N15" s="428"/>
      <c r="O15" s="429"/>
      <c r="P15" s="430"/>
      <c r="Q15" s="365"/>
      <c r="R15" s="366"/>
      <c r="S15" s="366"/>
      <c r="T15" s="366"/>
      <c r="U15" s="367"/>
      <c r="V15" s="367"/>
      <c r="W15" s="361"/>
    </row>
    <row r="16" customFormat="false" ht="136.5" hidden="false" customHeight="true" outlineLevel="0" collapsed="false">
      <c r="A16" s="423"/>
      <c r="B16" s="423" t="s">
        <v>1583</v>
      </c>
      <c r="C16" s="425" t="s">
        <v>1584</v>
      </c>
      <c r="D16" s="425" t="s">
        <v>1585</v>
      </c>
      <c r="E16" s="425"/>
      <c r="F16" s="426"/>
      <c r="G16" s="427"/>
      <c r="H16" s="428"/>
      <c r="I16" s="427"/>
      <c r="J16" s="428"/>
      <c r="K16" s="427"/>
      <c r="L16" s="428"/>
      <c r="M16" s="427"/>
      <c r="N16" s="428"/>
      <c r="O16" s="429"/>
      <c r="P16" s="430"/>
      <c r="Q16" s="365"/>
      <c r="R16" s="366"/>
      <c r="S16" s="366"/>
      <c r="T16" s="366"/>
      <c r="U16" s="367"/>
      <c r="V16" s="367"/>
      <c r="W16" s="361"/>
    </row>
    <row r="17" customFormat="false" ht="114" hidden="false" customHeight="true" outlineLevel="0" collapsed="false">
      <c r="A17" s="423"/>
      <c r="B17" s="423"/>
      <c r="C17" s="425" t="s">
        <v>1586</v>
      </c>
      <c r="D17" s="425" t="s">
        <v>1587</v>
      </c>
      <c r="E17" s="425"/>
      <c r="F17" s="426"/>
      <c r="G17" s="427"/>
      <c r="H17" s="428"/>
      <c r="I17" s="427"/>
      <c r="J17" s="428"/>
      <c r="K17" s="427"/>
      <c r="L17" s="428"/>
      <c r="M17" s="427"/>
      <c r="N17" s="428"/>
      <c r="O17" s="429"/>
      <c r="P17" s="430"/>
      <c r="Q17" s="365"/>
      <c r="R17" s="366"/>
      <c r="S17" s="366"/>
      <c r="T17" s="366"/>
      <c r="U17" s="367"/>
      <c r="V17" s="367"/>
      <c r="W17" s="361"/>
    </row>
    <row r="18" customFormat="false" ht="94.5" hidden="false" customHeight="false" outlineLevel="0" collapsed="false">
      <c r="A18" s="423"/>
      <c r="B18" s="423"/>
      <c r="C18" s="425" t="s">
        <v>1588</v>
      </c>
      <c r="D18" s="425" t="s">
        <v>1589</v>
      </c>
      <c r="E18" s="425"/>
      <c r="F18" s="426"/>
      <c r="G18" s="427"/>
      <c r="H18" s="428"/>
      <c r="I18" s="427"/>
      <c r="J18" s="428"/>
      <c r="K18" s="427"/>
      <c r="L18" s="428"/>
      <c r="M18" s="427"/>
      <c r="N18" s="428"/>
      <c r="O18" s="429"/>
      <c r="P18" s="430"/>
      <c r="Q18" s="365"/>
      <c r="R18" s="366"/>
      <c r="S18" s="366"/>
      <c r="T18" s="366"/>
      <c r="U18" s="367"/>
      <c r="V18" s="367"/>
      <c r="W18" s="361"/>
    </row>
    <row r="19" customFormat="false" ht="128.25" hidden="false" customHeight="true" outlineLevel="0" collapsed="false">
      <c r="A19" s="423"/>
      <c r="B19" s="423"/>
      <c r="C19" s="425" t="s">
        <v>1590</v>
      </c>
      <c r="D19" s="425" t="s">
        <v>1591</v>
      </c>
      <c r="E19" s="425"/>
      <c r="F19" s="426"/>
      <c r="G19" s="427"/>
      <c r="H19" s="428"/>
      <c r="I19" s="427"/>
      <c r="J19" s="428"/>
      <c r="K19" s="427"/>
      <c r="L19" s="428"/>
      <c r="M19" s="427"/>
      <c r="N19" s="428"/>
      <c r="O19" s="429"/>
      <c r="P19" s="430"/>
      <c r="Q19" s="365"/>
      <c r="R19" s="366"/>
      <c r="S19" s="366"/>
      <c r="T19" s="366"/>
      <c r="U19" s="367"/>
      <c r="V19" s="367"/>
      <c r="W19" s="361"/>
    </row>
    <row r="20" customFormat="false" ht="157.5" hidden="false" customHeight="true" outlineLevel="0" collapsed="false">
      <c r="A20" s="423"/>
      <c r="B20" s="423"/>
      <c r="C20" s="425" t="s">
        <v>1592</v>
      </c>
      <c r="D20" s="425" t="s">
        <v>1593</v>
      </c>
      <c r="E20" s="425"/>
      <c r="F20" s="426" t="s">
        <v>1594</v>
      </c>
      <c r="G20" s="427"/>
      <c r="H20" s="428"/>
      <c r="I20" s="427"/>
      <c r="J20" s="428"/>
      <c r="K20" s="427"/>
      <c r="L20" s="428"/>
      <c r="M20" s="427"/>
      <c r="N20" s="428"/>
      <c r="O20" s="429"/>
      <c r="P20" s="430"/>
      <c r="Q20" s="365"/>
      <c r="R20" s="366"/>
      <c r="S20" s="366"/>
      <c r="T20" s="366"/>
      <c r="U20" s="367"/>
      <c r="V20" s="367"/>
      <c r="W20" s="361"/>
    </row>
    <row r="21" customFormat="false" ht="63" hidden="false" customHeight="false" outlineLevel="0" collapsed="false">
      <c r="A21" s="423"/>
      <c r="B21" s="423"/>
      <c r="C21" s="425"/>
      <c r="D21" s="425" t="s">
        <v>1595</v>
      </c>
      <c r="E21" s="425"/>
      <c r="F21" s="426"/>
      <c r="G21" s="427"/>
      <c r="H21" s="428"/>
      <c r="I21" s="427"/>
      <c r="J21" s="428"/>
      <c r="K21" s="427"/>
      <c r="L21" s="428"/>
      <c r="M21" s="427"/>
      <c r="N21" s="428"/>
      <c r="O21" s="429"/>
      <c r="P21" s="430"/>
      <c r="Q21" s="365"/>
      <c r="R21" s="366"/>
      <c r="S21" s="366"/>
      <c r="T21" s="366"/>
      <c r="U21" s="367"/>
      <c r="V21" s="367"/>
      <c r="W21" s="361"/>
    </row>
    <row r="22" customFormat="false" ht="141.75" hidden="false" customHeight="false" outlineLevel="0" collapsed="false">
      <c r="A22" s="423"/>
      <c r="B22" s="423"/>
      <c r="C22" s="432" t="s">
        <v>1596</v>
      </c>
      <c r="D22" s="425" t="s">
        <v>1597</v>
      </c>
      <c r="E22" s="425"/>
      <c r="F22" s="426" t="s">
        <v>1598</v>
      </c>
      <c r="G22" s="427"/>
      <c r="H22" s="428"/>
      <c r="I22" s="427"/>
      <c r="J22" s="428"/>
      <c r="K22" s="427"/>
      <c r="L22" s="428"/>
      <c r="M22" s="427"/>
      <c r="N22" s="428"/>
      <c r="O22" s="429"/>
      <c r="P22" s="430"/>
      <c r="Q22" s="365"/>
      <c r="R22" s="366"/>
      <c r="S22" s="366"/>
      <c r="T22" s="366"/>
      <c r="U22" s="367"/>
      <c r="V22" s="367"/>
      <c r="W22" s="361"/>
    </row>
    <row r="23" customFormat="false" ht="15.75" hidden="true" customHeight="false" outlineLevel="0" collapsed="false">
      <c r="A23" s="433"/>
      <c r="B23" s="433"/>
      <c r="C23" s="432"/>
      <c r="D23" s="432"/>
      <c r="E23" s="432"/>
      <c r="F23" s="434"/>
      <c r="G23" s="427"/>
      <c r="H23" s="428"/>
      <c r="I23" s="427"/>
      <c r="J23" s="428"/>
      <c r="K23" s="427"/>
      <c r="L23" s="428"/>
      <c r="M23" s="427"/>
      <c r="N23" s="428"/>
      <c r="O23" s="429"/>
      <c r="P23" s="430"/>
      <c r="Q23" s="365"/>
      <c r="R23" s="366"/>
      <c r="S23" s="366"/>
      <c r="T23" s="366"/>
      <c r="U23" s="367"/>
      <c r="V23" s="367"/>
      <c r="W23" s="361"/>
    </row>
    <row r="24" customFormat="false" ht="15.75" hidden="true" customHeight="false" outlineLevel="0" collapsed="false">
      <c r="A24" s="433"/>
      <c r="B24" s="433"/>
      <c r="C24" s="432"/>
      <c r="D24" s="432"/>
      <c r="E24" s="432"/>
      <c r="F24" s="434"/>
      <c r="G24" s="427"/>
      <c r="H24" s="428"/>
      <c r="I24" s="427"/>
      <c r="J24" s="428"/>
      <c r="K24" s="427"/>
      <c r="L24" s="428"/>
      <c r="M24" s="427"/>
      <c r="N24" s="428"/>
      <c r="O24" s="429"/>
      <c r="P24" s="430"/>
      <c r="Q24" s="365"/>
      <c r="R24" s="366"/>
      <c r="S24" s="366"/>
      <c r="T24" s="366"/>
      <c r="U24" s="367"/>
      <c r="V24" s="367"/>
      <c r="W24" s="361"/>
    </row>
    <row r="25" customFormat="false" ht="15.75" hidden="true" customHeight="false" outlineLevel="0" collapsed="false">
      <c r="A25" s="433"/>
      <c r="B25" s="433"/>
      <c r="C25" s="432"/>
      <c r="D25" s="432"/>
      <c r="E25" s="432"/>
      <c r="F25" s="434"/>
      <c r="G25" s="427"/>
      <c r="H25" s="428"/>
      <c r="I25" s="427"/>
      <c r="J25" s="428"/>
      <c r="K25" s="427"/>
      <c r="L25" s="428"/>
      <c r="M25" s="427"/>
      <c r="N25" s="428"/>
      <c r="O25" s="429"/>
      <c r="P25" s="430"/>
      <c r="Q25" s="365"/>
      <c r="R25" s="366"/>
      <c r="S25" s="366"/>
      <c r="T25" s="366"/>
      <c r="U25" s="367"/>
      <c r="V25" s="367"/>
      <c r="W25" s="361"/>
    </row>
    <row r="26" customFormat="false" ht="15.75" hidden="true" customHeight="false" outlineLevel="0" collapsed="false">
      <c r="A26" s="433"/>
      <c r="B26" s="433"/>
      <c r="C26" s="432"/>
      <c r="D26" s="432"/>
      <c r="E26" s="432"/>
      <c r="F26" s="434"/>
      <c r="G26" s="427"/>
      <c r="H26" s="428"/>
      <c r="I26" s="427"/>
      <c r="J26" s="428"/>
      <c r="K26" s="427"/>
      <c r="L26" s="428"/>
      <c r="M26" s="427"/>
      <c r="N26" s="428"/>
      <c r="O26" s="429"/>
      <c r="P26" s="430"/>
      <c r="Q26" s="365"/>
      <c r="R26" s="366"/>
      <c r="S26" s="366"/>
      <c r="T26" s="366"/>
      <c r="U26" s="367"/>
      <c r="V26" s="367"/>
      <c r="W26" s="361"/>
    </row>
    <row r="27" customFormat="false" ht="15.75" hidden="true" customHeight="false" outlineLevel="0" collapsed="false">
      <c r="A27" s="433"/>
      <c r="B27" s="433"/>
      <c r="C27" s="432"/>
      <c r="D27" s="432"/>
      <c r="E27" s="432"/>
      <c r="F27" s="434"/>
      <c r="G27" s="427"/>
      <c r="H27" s="428"/>
      <c r="I27" s="427"/>
      <c r="J27" s="428"/>
      <c r="K27" s="427"/>
      <c r="L27" s="428"/>
      <c r="M27" s="427"/>
      <c r="N27" s="428"/>
      <c r="O27" s="429"/>
      <c r="P27" s="430"/>
      <c r="Q27" s="365"/>
      <c r="R27" s="366"/>
      <c r="S27" s="366"/>
      <c r="T27" s="366"/>
      <c r="U27" s="367"/>
      <c r="V27" s="367"/>
      <c r="W27" s="361"/>
    </row>
    <row r="28" customFormat="false" ht="15.75" hidden="true" customHeight="false" outlineLevel="0" collapsed="false">
      <c r="A28" s="433"/>
      <c r="B28" s="433"/>
      <c r="C28" s="432"/>
      <c r="D28" s="432"/>
      <c r="E28" s="432"/>
      <c r="F28" s="434"/>
      <c r="G28" s="427"/>
      <c r="H28" s="428"/>
      <c r="I28" s="427"/>
      <c r="J28" s="428"/>
      <c r="K28" s="427"/>
      <c r="L28" s="428"/>
      <c r="M28" s="427"/>
      <c r="N28" s="428"/>
      <c r="O28" s="429"/>
      <c r="P28" s="430"/>
      <c r="Q28" s="365"/>
      <c r="R28" s="366"/>
      <c r="S28" s="366"/>
      <c r="T28" s="366"/>
      <c r="U28" s="367"/>
      <c r="V28" s="367"/>
      <c r="W28" s="361"/>
    </row>
    <row r="29" customFormat="false" ht="15.75" hidden="true" customHeight="false" outlineLevel="0" collapsed="false">
      <c r="A29" s="433"/>
      <c r="B29" s="433"/>
      <c r="C29" s="432"/>
      <c r="D29" s="432"/>
      <c r="E29" s="432"/>
      <c r="F29" s="434"/>
      <c r="G29" s="427"/>
      <c r="H29" s="428"/>
      <c r="I29" s="427"/>
      <c r="J29" s="428"/>
      <c r="K29" s="427"/>
      <c r="L29" s="428"/>
      <c r="M29" s="427"/>
      <c r="N29" s="428"/>
      <c r="O29" s="429"/>
      <c r="P29" s="430"/>
      <c r="Q29" s="365"/>
      <c r="R29" s="366"/>
      <c r="S29" s="366"/>
      <c r="T29" s="366"/>
      <c r="U29" s="367"/>
      <c r="V29" s="367"/>
      <c r="W29" s="361"/>
    </row>
    <row r="30" customFormat="false" ht="15.75" hidden="true" customHeight="false" outlineLevel="0" collapsed="false">
      <c r="A30" s="433"/>
      <c r="B30" s="433"/>
      <c r="C30" s="432"/>
      <c r="D30" s="432"/>
      <c r="E30" s="432"/>
      <c r="F30" s="434"/>
      <c r="G30" s="427"/>
      <c r="H30" s="428"/>
      <c r="I30" s="427"/>
      <c r="J30" s="428"/>
      <c r="K30" s="427"/>
      <c r="L30" s="428"/>
      <c r="M30" s="427"/>
      <c r="N30" s="428"/>
      <c r="O30" s="429"/>
      <c r="P30" s="430"/>
      <c r="Q30" s="365"/>
      <c r="R30" s="366"/>
      <c r="S30" s="366"/>
      <c r="T30" s="366"/>
      <c r="U30" s="367"/>
      <c r="V30" s="367"/>
      <c r="W30" s="361"/>
    </row>
    <row r="31" s="441" customFormat="true" ht="15.6" hidden="false" customHeight="true" outlineLevel="0" collapsed="false">
      <c r="A31" s="435"/>
      <c r="B31" s="436"/>
      <c r="C31" s="435" t="s">
        <v>1599</v>
      </c>
      <c r="D31" s="436"/>
      <c r="E31" s="436"/>
      <c r="F31" s="437"/>
      <c r="G31" s="383" t="n">
        <f aca="false">SUM(G6:G30)</f>
        <v>0</v>
      </c>
      <c r="H31" s="438" t="n">
        <f aca="false">SUM(H6:H30)</f>
        <v>0</v>
      </c>
      <c r="I31" s="383" t="n">
        <f aca="false">SUM(I6:I30)</f>
        <v>0</v>
      </c>
      <c r="J31" s="438" t="n">
        <f aca="false">SUM(J6:J30)</f>
        <v>0</v>
      </c>
      <c r="K31" s="383" t="n">
        <f aca="false">SUM(K6:K30)</f>
        <v>0</v>
      </c>
      <c r="L31" s="438" t="n">
        <f aca="false">SUM(L6:L30)</f>
        <v>0</v>
      </c>
      <c r="M31" s="383" t="n">
        <f aca="false">SUM(M6:M30)</f>
        <v>0</v>
      </c>
      <c r="N31" s="438" t="n">
        <f aca="false">SUM(N6:N30)</f>
        <v>0</v>
      </c>
      <c r="O31" s="439" t="n">
        <f aca="false">G31+I31+K31+M31</f>
        <v>0</v>
      </c>
      <c r="P31" s="440" t="n">
        <f aca="false">H31+J31+L31+N31</f>
        <v>0</v>
      </c>
      <c r="Q31" s="383"/>
      <c r="R31" s="383"/>
      <c r="S31" s="383"/>
      <c r="T31" s="383"/>
      <c r="U31" s="383"/>
      <c r="V31" s="383"/>
      <c r="W31" s="383"/>
    </row>
    <row r="32" customFormat="false" ht="15" hidden="false" customHeight="false" outlineLevel="0" collapsed="false">
      <c r="H32" s="0"/>
      <c r="J32" s="0"/>
      <c r="L32" s="0"/>
      <c r="N32" s="0"/>
      <c r="P32" s="0"/>
    </row>
    <row r="33" customFormat="false" ht="15" hidden="false" customHeight="false" outlineLevel="0" collapsed="false">
      <c r="H33" s="0"/>
      <c r="J33" s="0"/>
      <c r="L33" s="0"/>
      <c r="N33" s="0"/>
      <c r="P33" s="0"/>
    </row>
    <row r="34" customFormat="false" ht="15" hidden="false" customHeight="false" outlineLevel="0" collapsed="false">
      <c r="H34" s="0"/>
      <c r="J34" s="0"/>
      <c r="L34" s="0"/>
      <c r="N34" s="0"/>
      <c r="P34" s="0"/>
    </row>
    <row r="35" customFormat="false" ht="15" hidden="false" customHeight="false" outlineLevel="0" collapsed="false">
      <c r="H35" s="0"/>
      <c r="J35" s="0"/>
      <c r="L35" s="0"/>
      <c r="N35" s="0"/>
      <c r="P35" s="0"/>
    </row>
    <row r="36" customFormat="false" ht="15" hidden="false" customHeight="false" outlineLevel="0" collapsed="false">
      <c r="H36" s="0"/>
      <c r="J36" s="0"/>
      <c r="L36" s="0"/>
      <c r="N36" s="0"/>
      <c r="P36" s="0"/>
    </row>
    <row r="37" customFormat="false" ht="15" hidden="false" customHeight="false" outlineLevel="0" collapsed="false">
      <c r="H37" s="0"/>
      <c r="J37" s="0"/>
      <c r="L37" s="0"/>
      <c r="N37" s="0"/>
      <c r="P37" s="0"/>
    </row>
    <row r="38" customFormat="false" ht="15" hidden="false" customHeight="false" outlineLevel="0" collapsed="false">
      <c r="H38" s="0"/>
      <c r="J38" s="0"/>
      <c r="L38" s="0"/>
      <c r="N38" s="0"/>
      <c r="P38" s="0"/>
    </row>
    <row r="39" customFormat="false" ht="15" hidden="false" customHeight="false" outlineLevel="0" collapsed="false">
      <c r="H39" s="0"/>
      <c r="J39" s="0"/>
      <c r="L39" s="0"/>
      <c r="N39" s="0"/>
      <c r="P39" s="0"/>
    </row>
    <row r="40" customFormat="false" ht="15" hidden="false" customHeight="false" outlineLevel="0" collapsed="false">
      <c r="H40" s="0"/>
      <c r="J40" s="0"/>
      <c r="L40" s="0"/>
      <c r="N40" s="0"/>
      <c r="P40" s="0"/>
    </row>
    <row r="41" customFormat="false" ht="15" hidden="false" customHeight="false" outlineLevel="0" collapsed="false">
      <c r="H41" s="0"/>
      <c r="J41" s="0"/>
      <c r="L41" s="0"/>
      <c r="N41" s="0"/>
      <c r="P41" s="0"/>
    </row>
    <row r="42" customFormat="false" ht="15" hidden="false" customHeight="false" outlineLevel="0" collapsed="false">
      <c r="H42" s="0"/>
      <c r="J42" s="0"/>
      <c r="L42" s="0"/>
      <c r="N42" s="0"/>
      <c r="P42" s="0"/>
    </row>
    <row r="43" customFormat="false" ht="15" hidden="false" customHeight="false" outlineLevel="0" collapsed="false">
      <c r="H43" s="0"/>
      <c r="J43" s="0"/>
      <c r="L43" s="0"/>
      <c r="N43" s="0"/>
      <c r="P43" s="0"/>
    </row>
    <row r="44" customFormat="false" ht="15" hidden="false" customHeight="false" outlineLevel="0" collapsed="false">
      <c r="H44" s="0"/>
      <c r="J44" s="0"/>
      <c r="L44" s="0"/>
      <c r="N44" s="0"/>
      <c r="P44" s="0"/>
    </row>
    <row r="45" customFormat="false" ht="15" hidden="false" customHeight="false" outlineLevel="0" collapsed="false">
      <c r="H45" s="0"/>
      <c r="J45" s="0"/>
      <c r="L45" s="0"/>
      <c r="N45" s="0"/>
      <c r="P45" s="0"/>
    </row>
    <row r="46" customFormat="false" ht="15" hidden="false" customHeight="false" outlineLevel="0" collapsed="false">
      <c r="H46" s="0"/>
      <c r="J46" s="0"/>
      <c r="L46" s="0"/>
      <c r="N46" s="0"/>
      <c r="P46" s="0"/>
    </row>
    <row r="47" customFormat="false" ht="15" hidden="false" customHeight="false" outlineLevel="0" collapsed="false">
      <c r="H47" s="0"/>
      <c r="J47" s="0"/>
      <c r="L47" s="0"/>
      <c r="N47" s="0"/>
      <c r="P47" s="0"/>
    </row>
    <row r="48" customFormat="false" ht="15" hidden="false" customHeight="false" outlineLevel="0" collapsed="false">
      <c r="H48" s="0"/>
      <c r="J48" s="0"/>
      <c r="L48" s="0"/>
      <c r="N48" s="0"/>
      <c r="P48" s="0"/>
    </row>
    <row r="49" customFormat="false" ht="15" hidden="false" customHeight="false" outlineLevel="0" collapsed="false">
      <c r="H49" s="0"/>
      <c r="J49" s="0"/>
      <c r="L49" s="0"/>
      <c r="N49" s="0"/>
      <c r="P49" s="0"/>
    </row>
    <row r="50" customFormat="false" ht="15" hidden="false" customHeight="false" outlineLevel="0" collapsed="false">
      <c r="H50" s="0"/>
      <c r="J50" s="0"/>
      <c r="L50" s="0"/>
      <c r="N50" s="0"/>
      <c r="P50" s="0"/>
    </row>
    <row r="51" customFormat="false" ht="15" hidden="false" customHeight="false" outlineLevel="0" collapsed="false">
      <c r="H51" s="0"/>
      <c r="J51" s="0"/>
      <c r="L51" s="0"/>
      <c r="N51" s="0"/>
      <c r="P51" s="0"/>
    </row>
    <row r="52" customFormat="false" ht="15" hidden="false" customHeight="false" outlineLevel="0" collapsed="false">
      <c r="H52" s="0"/>
      <c r="J52" s="0"/>
      <c r="L52" s="0"/>
      <c r="N52" s="0"/>
      <c r="P52" s="0"/>
    </row>
    <row r="53" customFormat="false" ht="15" hidden="false" customHeight="false" outlineLevel="0" collapsed="false">
      <c r="H53" s="0"/>
      <c r="J53" s="0"/>
      <c r="L53" s="0"/>
      <c r="N53" s="0"/>
      <c r="P53" s="0"/>
    </row>
    <row r="54" customFormat="false" ht="15" hidden="false" customHeight="false" outlineLevel="0" collapsed="false">
      <c r="H54" s="0"/>
      <c r="J54" s="0"/>
      <c r="L54" s="0"/>
      <c r="N54" s="0"/>
      <c r="P54" s="0"/>
    </row>
    <row r="55" customFormat="false" ht="15" hidden="false" customHeight="false" outlineLevel="0" collapsed="false">
      <c r="H55" s="0"/>
      <c r="J55" s="0"/>
      <c r="L55" s="0"/>
      <c r="N55" s="0"/>
      <c r="P55" s="0"/>
    </row>
    <row r="56" customFormat="false" ht="15" hidden="false" customHeight="false" outlineLevel="0" collapsed="false">
      <c r="H56" s="0"/>
      <c r="J56" s="0"/>
      <c r="L56" s="0"/>
      <c r="N56" s="0"/>
      <c r="P56" s="0"/>
    </row>
    <row r="57" customFormat="false" ht="15" hidden="false" customHeight="false" outlineLevel="0" collapsed="false">
      <c r="H57" s="0"/>
      <c r="J57" s="0"/>
      <c r="L57" s="0"/>
      <c r="N57" s="0"/>
      <c r="P57" s="0"/>
    </row>
    <row r="58" customFormat="false" ht="15" hidden="false" customHeight="false" outlineLevel="0" collapsed="false">
      <c r="H58" s="0"/>
      <c r="J58" s="0"/>
      <c r="L58" s="0"/>
      <c r="N58" s="0"/>
      <c r="P58" s="0"/>
    </row>
    <row r="59" customFormat="false" ht="15" hidden="false" customHeight="false" outlineLevel="0" collapsed="false">
      <c r="H59" s="0"/>
      <c r="J59" s="0"/>
      <c r="L59" s="0"/>
      <c r="N59" s="0"/>
      <c r="P59" s="0"/>
    </row>
    <row r="60" customFormat="false" ht="15" hidden="false" customHeight="false" outlineLevel="0" collapsed="false">
      <c r="H60" s="0"/>
      <c r="J60" s="0"/>
      <c r="L60" s="0"/>
      <c r="N60" s="0"/>
      <c r="P60" s="0"/>
    </row>
    <row r="61" customFormat="false" ht="15" hidden="false" customHeight="false" outlineLevel="0" collapsed="false">
      <c r="H61" s="0"/>
      <c r="J61" s="0"/>
      <c r="L61" s="0"/>
      <c r="N61" s="0"/>
      <c r="P61" s="0"/>
    </row>
    <row r="62" customFormat="false" ht="15" hidden="false" customHeight="false" outlineLevel="0" collapsed="false">
      <c r="H62" s="0"/>
      <c r="J62" s="0"/>
      <c r="L62" s="0"/>
      <c r="N62" s="0"/>
      <c r="P62" s="0"/>
    </row>
    <row r="63" customFormat="false" ht="15" hidden="false" customHeight="false" outlineLevel="0" collapsed="false">
      <c r="H63" s="0"/>
      <c r="J63" s="0"/>
      <c r="L63" s="0"/>
      <c r="N63" s="0"/>
      <c r="P63" s="0"/>
    </row>
    <row r="64" customFormat="false" ht="15" hidden="false" customHeight="false" outlineLevel="0" collapsed="false">
      <c r="H64" s="0"/>
      <c r="J64" s="0"/>
      <c r="L64" s="0"/>
      <c r="N64" s="0"/>
      <c r="P64" s="0"/>
    </row>
    <row r="65" customFormat="false" ht="15" hidden="false" customHeight="false" outlineLevel="0" collapsed="false">
      <c r="H65" s="0"/>
      <c r="J65" s="0"/>
      <c r="L65" s="0"/>
      <c r="N65" s="0"/>
      <c r="P65" s="0"/>
    </row>
    <row r="66" customFormat="false" ht="15" hidden="false" customHeight="false" outlineLevel="0" collapsed="false">
      <c r="H66" s="0"/>
      <c r="J66" s="0"/>
      <c r="L66" s="0"/>
      <c r="N66" s="0"/>
      <c r="P66" s="0"/>
    </row>
    <row r="67" customFormat="false" ht="15" hidden="false" customHeight="false" outlineLevel="0" collapsed="false">
      <c r="H67" s="0"/>
      <c r="J67" s="0"/>
      <c r="L67" s="0"/>
      <c r="N67" s="0"/>
      <c r="P67" s="0"/>
    </row>
    <row r="68" customFormat="false" ht="15" hidden="false" customHeight="false" outlineLevel="0" collapsed="false">
      <c r="H68" s="0"/>
      <c r="J68" s="0"/>
      <c r="L68" s="0"/>
      <c r="N68" s="0"/>
      <c r="P68" s="0"/>
    </row>
    <row r="69" customFormat="false" ht="15" hidden="false" customHeight="false" outlineLevel="0" collapsed="false">
      <c r="H69" s="0"/>
      <c r="J69" s="0"/>
      <c r="L69" s="0"/>
      <c r="N69" s="0"/>
      <c r="P69" s="0"/>
    </row>
    <row r="70" customFormat="false" ht="15" hidden="false" customHeight="false" outlineLevel="0" collapsed="false">
      <c r="H70" s="0"/>
      <c r="J70" s="0"/>
      <c r="L70" s="0"/>
      <c r="N70" s="0"/>
      <c r="P70" s="0"/>
    </row>
    <row r="71" customFormat="false" ht="15" hidden="false" customHeight="false" outlineLevel="0" collapsed="false">
      <c r="H71" s="0"/>
      <c r="J71" s="0"/>
      <c r="L71" s="0"/>
      <c r="N71" s="0"/>
      <c r="P71" s="0"/>
    </row>
    <row r="72" customFormat="false" ht="15" hidden="false" customHeight="false" outlineLevel="0" collapsed="false">
      <c r="H72" s="0"/>
      <c r="J72" s="0"/>
      <c r="L72" s="0"/>
      <c r="N72" s="0"/>
      <c r="P72" s="0"/>
    </row>
    <row r="73" customFormat="false" ht="15" hidden="false" customHeight="false" outlineLevel="0" collapsed="false">
      <c r="H73" s="0"/>
      <c r="J73" s="0"/>
      <c r="L73" s="0"/>
      <c r="N73" s="0"/>
      <c r="P73" s="0"/>
    </row>
    <row r="74" customFormat="false" ht="15" hidden="false" customHeight="false" outlineLevel="0" collapsed="false">
      <c r="H74" s="0"/>
      <c r="J74" s="0"/>
      <c r="L74" s="0"/>
      <c r="N74" s="0"/>
      <c r="P74" s="0"/>
    </row>
    <row r="75" customFormat="false" ht="15" hidden="false" customHeight="false" outlineLevel="0" collapsed="false">
      <c r="H75" s="0"/>
      <c r="J75" s="0"/>
      <c r="L75" s="0"/>
      <c r="N75" s="0"/>
      <c r="P75" s="0"/>
    </row>
    <row r="76" customFormat="false" ht="15" hidden="false" customHeight="false" outlineLevel="0" collapsed="false">
      <c r="H76" s="0"/>
      <c r="J76" s="0"/>
      <c r="L76" s="0"/>
      <c r="N76" s="0"/>
      <c r="P76" s="0"/>
    </row>
    <row r="77" customFormat="false" ht="15" hidden="false" customHeight="false" outlineLevel="0" collapsed="false">
      <c r="H77" s="0"/>
      <c r="J77" s="0"/>
      <c r="L77" s="0"/>
      <c r="N77" s="0"/>
      <c r="P77" s="0"/>
    </row>
    <row r="78" customFormat="false" ht="15" hidden="false" customHeight="false" outlineLevel="0" collapsed="false">
      <c r="H78" s="0"/>
      <c r="J78" s="0"/>
      <c r="L78" s="0"/>
      <c r="N78" s="0"/>
      <c r="P78" s="0"/>
    </row>
    <row r="79" customFormat="false" ht="15" hidden="false" customHeight="false" outlineLevel="0" collapsed="false">
      <c r="H79" s="0"/>
      <c r="J79" s="0"/>
      <c r="L79" s="0"/>
      <c r="N79" s="0"/>
      <c r="P79" s="0"/>
    </row>
    <row r="80" customFormat="false" ht="15" hidden="false" customHeight="false" outlineLevel="0" collapsed="false">
      <c r="H80" s="0"/>
      <c r="J80" s="0"/>
      <c r="L80" s="0"/>
      <c r="N80" s="0"/>
      <c r="P80" s="0"/>
    </row>
    <row r="81" customFormat="false" ht="15" hidden="false" customHeight="false" outlineLevel="0" collapsed="false">
      <c r="H81" s="0"/>
      <c r="J81" s="0"/>
      <c r="L81" s="0"/>
      <c r="N81" s="0"/>
      <c r="P81" s="0"/>
    </row>
    <row r="82" customFormat="false" ht="15" hidden="false" customHeight="false" outlineLevel="0" collapsed="false">
      <c r="H82" s="0"/>
      <c r="J82" s="0"/>
      <c r="L82" s="0"/>
      <c r="N82" s="0"/>
      <c r="P82" s="0"/>
    </row>
    <row r="83" customFormat="false" ht="15" hidden="false" customHeight="false" outlineLevel="0" collapsed="false">
      <c r="H83" s="0"/>
      <c r="J83" s="0"/>
      <c r="L83" s="0"/>
      <c r="N83" s="0"/>
      <c r="P83" s="0"/>
    </row>
    <row r="84" customFormat="false" ht="15" hidden="false" customHeight="false" outlineLevel="0" collapsed="false">
      <c r="H84" s="0"/>
      <c r="J84" s="0"/>
      <c r="L84" s="0"/>
      <c r="N84" s="0"/>
      <c r="P84" s="0"/>
    </row>
    <row r="85" customFormat="false" ht="15" hidden="false" customHeight="false" outlineLevel="0" collapsed="false">
      <c r="H85" s="0"/>
      <c r="J85" s="0"/>
      <c r="L85" s="0"/>
      <c r="N85" s="0"/>
      <c r="P85" s="0"/>
    </row>
    <row r="86" customFormat="false" ht="15" hidden="false" customHeight="false" outlineLevel="0" collapsed="false">
      <c r="H86" s="0"/>
      <c r="J86" s="0"/>
      <c r="L86" s="0"/>
      <c r="N86" s="0"/>
      <c r="P86" s="0"/>
    </row>
    <row r="87" customFormat="false" ht="15" hidden="false" customHeight="false" outlineLevel="0" collapsed="false">
      <c r="H87" s="0"/>
      <c r="J87" s="0"/>
      <c r="L87" s="0"/>
      <c r="N87" s="0"/>
      <c r="P87" s="0"/>
    </row>
    <row r="88" customFormat="false" ht="15" hidden="false" customHeight="false" outlineLevel="0" collapsed="false">
      <c r="H88" s="0"/>
      <c r="J88" s="0"/>
      <c r="L88" s="0"/>
      <c r="N88" s="0"/>
      <c r="P88" s="0"/>
    </row>
    <row r="89" customFormat="false" ht="15" hidden="false" customHeight="false" outlineLevel="0" collapsed="false">
      <c r="H89" s="0"/>
      <c r="J89" s="0"/>
      <c r="L89" s="0"/>
      <c r="N89" s="0"/>
      <c r="P89" s="0"/>
    </row>
    <row r="90" customFormat="false" ht="15" hidden="false" customHeight="false" outlineLevel="0" collapsed="false">
      <c r="H90" s="0"/>
      <c r="J90" s="0"/>
      <c r="L90" s="0"/>
      <c r="N90" s="0"/>
      <c r="P90" s="0"/>
    </row>
    <row r="91" customFormat="false" ht="15" hidden="false" customHeight="false" outlineLevel="0" collapsed="false">
      <c r="H91" s="0"/>
      <c r="J91" s="0"/>
      <c r="L91" s="0"/>
      <c r="N91" s="0"/>
      <c r="P91" s="0"/>
    </row>
    <row r="92" customFormat="false" ht="15" hidden="false" customHeight="false" outlineLevel="0" collapsed="false">
      <c r="H92" s="0"/>
      <c r="J92" s="0"/>
      <c r="L92" s="0"/>
      <c r="N92" s="0"/>
      <c r="P92" s="0"/>
    </row>
    <row r="93" customFormat="false" ht="15" hidden="false" customHeight="false" outlineLevel="0" collapsed="false">
      <c r="H93" s="0"/>
      <c r="J93" s="0"/>
      <c r="L93" s="0"/>
      <c r="N93" s="0"/>
      <c r="P93" s="0"/>
    </row>
    <row r="94" customFormat="false" ht="15" hidden="false" customHeight="false" outlineLevel="0" collapsed="false">
      <c r="H94" s="0"/>
      <c r="J94" s="0"/>
      <c r="L94" s="0"/>
      <c r="N94" s="0"/>
      <c r="P94" s="0"/>
    </row>
    <row r="95" customFormat="false" ht="15" hidden="false" customHeight="false" outlineLevel="0" collapsed="false">
      <c r="H95" s="0"/>
      <c r="J95" s="0"/>
      <c r="L95" s="0"/>
      <c r="N95" s="0"/>
      <c r="P95" s="0"/>
    </row>
    <row r="96" customFormat="false" ht="15" hidden="false" customHeight="false" outlineLevel="0" collapsed="false">
      <c r="H96" s="0"/>
      <c r="J96" s="0"/>
      <c r="L96" s="0"/>
      <c r="N96" s="0"/>
      <c r="P96" s="0"/>
    </row>
    <row r="97" customFormat="false" ht="15" hidden="false" customHeight="false" outlineLevel="0" collapsed="false">
      <c r="H97" s="0"/>
      <c r="J97" s="0"/>
      <c r="L97" s="0"/>
      <c r="N97" s="0"/>
      <c r="P97" s="0"/>
    </row>
    <row r="98" customFormat="false" ht="15" hidden="false" customHeight="false" outlineLevel="0" collapsed="false">
      <c r="H98" s="0"/>
      <c r="J98" s="0"/>
      <c r="L98" s="0"/>
      <c r="N98" s="0"/>
      <c r="P98" s="0"/>
    </row>
    <row r="99" customFormat="false" ht="15" hidden="false" customHeight="false" outlineLevel="0" collapsed="false">
      <c r="H99" s="0"/>
      <c r="J99" s="0"/>
      <c r="L99" s="0"/>
      <c r="N99" s="0"/>
      <c r="P99" s="0"/>
    </row>
    <row r="100" customFormat="false" ht="15" hidden="false" customHeight="false" outlineLevel="0" collapsed="false">
      <c r="H100" s="0"/>
      <c r="J100" s="0"/>
      <c r="L100" s="0"/>
      <c r="N100" s="0"/>
      <c r="P100" s="0"/>
    </row>
    <row r="101" customFormat="false" ht="15" hidden="false" customHeight="false" outlineLevel="0" collapsed="false">
      <c r="H101" s="0"/>
      <c r="J101" s="0"/>
      <c r="L101" s="0"/>
      <c r="N101" s="0"/>
      <c r="P101" s="0"/>
    </row>
    <row r="102" customFormat="false" ht="15" hidden="false" customHeight="false" outlineLevel="0" collapsed="false">
      <c r="H102" s="0"/>
      <c r="J102" s="0"/>
      <c r="L102" s="0"/>
      <c r="N102" s="0"/>
      <c r="P102" s="0"/>
    </row>
    <row r="103" customFormat="false" ht="15" hidden="false" customHeight="false" outlineLevel="0" collapsed="false">
      <c r="H103" s="0"/>
      <c r="J103" s="0"/>
      <c r="L103" s="0"/>
      <c r="N103" s="0"/>
      <c r="P103" s="0"/>
    </row>
    <row r="104" customFormat="false" ht="15" hidden="false" customHeight="false" outlineLevel="0" collapsed="false">
      <c r="H104" s="0"/>
      <c r="J104" s="0"/>
      <c r="L104" s="0"/>
      <c r="N104" s="0"/>
      <c r="P104" s="0"/>
    </row>
    <row r="105" customFormat="false" ht="15" hidden="false" customHeight="false" outlineLevel="0" collapsed="false">
      <c r="H105" s="0"/>
      <c r="J105" s="0"/>
      <c r="L105" s="0"/>
      <c r="N105" s="0"/>
      <c r="P105" s="0"/>
    </row>
    <row r="106" customFormat="false" ht="15" hidden="false" customHeight="false" outlineLevel="0" collapsed="false">
      <c r="H106" s="0"/>
      <c r="J106" s="0"/>
      <c r="L106" s="0"/>
      <c r="N106" s="0"/>
      <c r="P106" s="0"/>
    </row>
    <row r="107" customFormat="false" ht="15" hidden="false" customHeight="false" outlineLevel="0" collapsed="false">
      <c r="H107" s="0"/>
      <c r="J107" s="0"/>
      <c r="L107" s="0"/>
      <c r="N107" s="0"/>
      <c r="P107" s="0"/>
    </row>
    <row r="108" customFormat="false" ht="15" hidden="false" customHeight="false" outlineLevel="0" collapsed="false">
      <c r="H108" s="0"/>
      <c r="J108" s="0"/>
      <c r="L108" s="0"/>
      <c r="N108" s="0"/>
      <c r="P108" s="0"/>
    </row>
    <row r="109" customFormat="false" ht="15" hidden="false" customHeight="false" outlineLevel="0" collapsed="false">
      <c r="H109" s="0"/>
      <c r="J109" s="0"/>
      <c r="L109" s="0"/>
      <c r="N109" s="0"/>
      <c r="P109" s="0"/>
    </row>
    <row r="110" customFormat="false" ht="15" hidden="false" customHeight="false" outlineLevel="0" collapsed="false">
      <c r="H110" s="0"/>
      <c r="J110" s="0"/>
      <c r="L110" s="0"/>
      <c r="N110" s="0"/>
      <c r="P110" s="0"/>
    </row>
    <row r="111" customFormat="false" ht="15" hidden="false" customHeight="false" outlineLevel="0" collapsed="false">
      <c r="H111" s="0"/>
      <c r="J111" s="0"/>
      <c r="L111" s="0"/>
      <c r="N111" s="0"/>
      <c r="P111" s="0"/>
    </row>
    <row r="112" customFormat="false" ht="15" hidden="false" customHeight="false" outlineLevel="0" collapsed="false">
      <c r="H112" s="0"/>
      <c r="J112" s="0"/>
      <c r="L112" s="0"/>
      <c r="N112" s="0"/>
      <c r="P112" s="0"/>
    </row>
    <row r="113" customFormat="false" ht="15" hidden="false" customHeight="false" outlineLevel="0" collapsed="false">
      <c r="H113" s="0"/>
      <c r="J113" s="0"/>
      <c r="L113" s="0"/>
      <c r="N113" s="0"/>
      <c r="P113" s="0"/>
    </row>
    <row r="114" customFormat="false" ht="15" hidden="false" customHeight="false" outlineLevel="0" collapsed="false">
      <c r="H114" s="0"/>
      <c r="J114" s="0"/>
      <c r="L114" s="0"/>
      <c r="N114" s="0"/>
      <c r="P114" s="0"/>
    </row>
    <row r="115" customFormat="false" ht="15" hidden="false" customHeight="false" outlineLevel="0" collapsed="false">
      <c r="H115" s="0"/>
      <c r="J115" s="0"/>
      <c r="L115" s="0"/>
      <c r="N115" s="0"/>
      <c r="P115" s="0"/>
    </row>
    <row r="116" customFormat="false" ht="15" hidden="false" customHeight="false" outlineLevel="0" collapsed="false">
      <c r="H116" s="0"/>
      <c r="J116" s="0"/>
      <c r="L116" s="0"/>
      <c r="N116" s="0"/>
      <c r="P116" s="0"/>
    </row>
    <row r="117" customFormat="false" ht="15" hidden="false" customHeight="false" outlineLevel="0" collapsed="false">
      <c r="H117" s="0"/>
      <c r="J117" s="0"/>
      <c r="L117" s="0"/>
      <c r="N117" s="0"/>
      <c r="P117" s="0"/>
    </row>
    <row r="118" customFormat="false" ht="15" hidden="false" customHeight="false" outlineLevel="0" collapsed="false">
      <c r="H118" s="0"/>
      <c r="J118" s="0"/>
      <c r="L118" s="0"/>
      <c r="N118" s="0"/>
      <c r="P118" s="0"/>
    </row>
    <row r="119" customFormat="false" ht="15" hidden="false" customHeight="false" outlineLevel="0" collapsed="false">
      <c r="H119" s="0"/>
      <c r="J119" s="0"/>
      <c r="L119" s="0"/>
      <c r="N119" s="0"/>
      <c r="P119" s="0"/>
    </row>
    <row r="120" customFormat="false" ht="15" hidden="false" customHeight="false" outlineLevel="0" collapsed="false">
      <c r="H120" s="0"/>
      <c r="J120" s="0"/>
      <c r="L120" s="0"/>
      <c r="N120" s="0"/>
      <c r="P120" s="0"/>
    </row>
    <row r="121" customFormat="false" ht="15" hidden="false" customHeight="false" outlineLevel="0" collapsed="false">
      <c r="H121" s="0"/>
      <c r="J121" s="0"/>
      <c r="L121" s="0"/>
      <c r="N121" s="0"/>
      <c r="P121" s="0"/>
    </row>
    <row r="122" customFormat="false" ht="15" hidden="false" customHeight="false" outlineLevel="0" collapsed="false">
      <c r="H122" s="0"/>
      <c r="J122" s="0"/>
      <c r="L122" s="0"/>
      <c r="N122" s="0"/>
      <c r="P122" s="0"/>
    </row>
    <row r="123" customFormat="false" ht="15" hidden="false" customHeight="false" outlineLevel="0" collapsed="false">
      <c r="H123" s="0"/>
      <c r="J123" s="0"/>
      <c r="L123" s="0"/>
      <c r="N123" s="0"/>
      <c r="P123" s="0"/>
    </row>
    <row r="124" customFormat="false" ht="15" hidden="false" customHeight="false" outlineLevel="0" collapsed="false">
      <c r="H124" s="0"/>
      <c r="J124" s="0"/>
      <c r="L124" s="0"/>
      <c r="N124" s="0"/>
      <c r="P124" s="0"/>
    </row>
    <row r="125" customFormat="false" ht="15" hidden="false" customHeight="false" outlineLevel="0" collapsed="false">
      <c r="H125" s="0"/>
      <c r="J125" s="0"/>
      <c r="L125" s="0"/>
      <c r="N125" s="0"/>
      <c r="P125" s="0"/>
    </row>
    <row r="126" customFormat="false" ht="15" hidden="false" customHeight="false" outlineLevel="0" collapsed="false">
      <c r="H126" s="0"/>
      <c r="J126" s="0"/>
      <c r="L126" s="0"/>
      <c r="N126" s="0"/>
      <c r="P126" s="0"/>
    </row>
    <row r="127" customFormat="false" ht="15" hidden="false" customHeight="false" outlineLevel="0" collapsed="false">
      <c r="H127" s="0"/>
      <c r="J127" s="0"/>
      <c r="L127" s="0"/>
      <c r="N127" s="0"/>
      <c r="P127" s="0"/>
    </row>
    <row r="128" customFormat="false" ht="15" hidden="false" customHeight="false" outlineLevel="0" collapsed="false">
      <c r="H128" s="0"/>
      <c r="J128" s="0"/>
      <c r="L128" s="0"/>
      <c r="N128" s="0"/>
      <c r="P128" s="0"/>
    </row>
    <row r="129" customFormat="false" ht="15" hidden="false" customHeight="false" outlineLevel="0" collapsed="false">
      <c r="H129" s="0"/>
      <c r="J129" s="0"/>
      <c r="L129" s="0"/>
      <c r="N129" s="0"/>
      <c r="P129" s="0"/>
    </row>
    <row r="130" customFormat="false" ht="15" hidden="false" customHeight="false" outlineLevel="0" collapsed="false">
      <c r="H130" s="0"/>
      <c r="J130" s="0"/>
      <c r="L130" s="0"/>
      <c r="N130" s="0"/>
      <c r="P130" s="0"/>
    </row>
    <row r="131" customFormat="false" ht="15" hidden="false" customHeight="false" outlineLevel="0" collapsed="false">
      <c r="H131" s="0"/>
      <c r="J131" s="0"/>
      <c r="L131" s="0"/>
      <c r="N131" s="0"/>
      <c r="P131" s="0"/>
    </row>
    <row r="132" customFormat="false" ht="15" hidden="false" customHeight="false" outlineLevel="0" collapsed="false">
      <c r="H132" s="0"/>
      <c r="J132" s="0"/>
      <c r="L132" s="0"/>
      <c r="N132" s="0"/>
      <c r="P132" s="0"/>
    </row>
    <row r="133" customFormat="false" ht="15" hidden="false" customHeight="false" outlineLevel="0" collapsed="false">
      <c r="H133" s="0"/>
      <c r="J133" s="0"/>
      <c r="L133" s="0"/>
      <c r="N133" s="0"/>
      <c r="P133" s="0"/>
    </row>
    <row r="134" customFormat="false" ht="15" hidden="false" customHeight="false" outlineLevel="0" collapsed="false">
      <c r="H134" s="0"/>
      <c r="J134" s="0"/>
      <c r="L134" s="0"/>
      <c r="N134" s="0"/>
      <c r="P134" s="0"/>
    </row>
    <row r="135" customFormat="false" ht="15" hidden="false" customHeight="false" outlineLevel="0" collapsed="false">
      <c r="H135" s="0"/>
      <c r="J135" s="0"/>
      <c r="L135" s="0"/>
      <c r="N135" s="0"/>
      <c r="P135" s="0"/>
    </row>
    <row r="136" customFormat="false" ht="15" hidden="false" customHeight="false" outlineLevel="0" collapsed="false">
      <c r="H136" s="0"/>
      <c r="J136" s="0"/>
      <c r="L136" s="0"/>
      <c r="N136" s="0"/>
      <c r="P136" s="0"/>
    </row>
    <row r="137" customFormat="false" ht="15" hidden="false" customHeight="false" outlineLevel="0" collapsed="false">
      <c r="H137" s="0"/>
      <c r="J137" s="0"/>
      <c r="L137" s="0"/>
      <c r="N137" s="0"/>
      <c r="P137" s="0"/>
    </row>
    <row r="138" customFormat="false" ht="15" hidden="false" customHeight="false" outlineLevel="0" collapsed="false">
      <c r="H138" s="0"/>
      <c r="J138" s="0"/>
      <c r="L138" s="0"/>
      <c r="N138" s="0"/>
      <c r="P138" s="0"/>
    </row>
    <row r="139" customFormat="false" ht="15" hidden="false" customHeight="false" outlineLevel="0" collapsed="false">
      <c r="H139" s="0"/>
      <c r="J139" s="0"/>
      <c r="L139" s="0"/>
      <c r="N139" s="0"/>
      <c r="P139" s="0"/>
    </row>
    <row r="140" customFormat="false" ht="15" hidden="false" customHeight="false" outlineLevel="0" collapsed="false">
      <c r="H140" s="0"/>
      <c r="J140" s="0"/>
      <c r="L140" s="0"/>
      <c r="N140" s="0"/>
      <c r="P140" s="0"/>
    </row>
    <row r="141" customFormat="false" ht="15" hidden="false" customHeight="false" outlineLevel="0" collapsed="false">
      <c r="H141" s="0"/>
      <c r="J141" s="0"/>
      <c r="L141" s="0"/>
      <c r="N141" s="0"/>
      <c r="P141" s="0"/>
    </row>
    <row r="142" customFormat="false" ht="15" hidden="false" customHeight="false" outlineLevel="0" collapsed="false">
      <c r="H142" s="0"/>
      <c r="J142" s="0"/>
      <c r="L142" s="0"/>
      <c r="N142" s="0"/>
      <c r="P142" s="0"/>
    </row>
    <row r="143" customFormat="false" ht="15" hidden="false" customHeight="false" outlineLevel="0" collapsed="false">
      <c r="H143" s="0"/>
      <c r="J143" s="0"/>
      <c r="L143" s="0"/>
      <c r="N143" s="0"/>
      <c r="P143" s="0"/>
    </row>
    <row r="144" customFormat="false" ht="15" hidden="false" customHeight="false" outlineLevel="0" collapsed="false">
      <c r="H144" s="0"/>
      <c r="J144" s="0"/>
      <c r="L144" s="0"/>
      <c r="N144" s="0"/>
      <c r="P144" s="0"/>
    </row>
    <row r="145" customFormat="false" ht="15" hidden="false" customHeight="false" outlineLevel="0" collapsed="false">
      <c r="H145" s="0"/>
      <c r="J145" s="0"/>
      <c r="L145" s="0"/>
      <c r="N145" s="0"/>
      <c r="P145" s="0"/>
    </row>
    <row r="146" customFormat="false" ht="15" hidden="false" customHeight="false" outlineLevel="0" collapsed="false">
      <c r="H146" s="0"/>
      <c r="J146" s="0"/>
      <c r="L146" s="0"/>
      <c r="N146" s="0"/>
      <c r="P146" s="0"/>
    </row>
    <row r="147" customFormat="false" ht="15" hidden="false" customHeight="false" outlineLevel="0" collapsed="false">
      <c r="H147" s="0"/>
      <c r="J147" s="0"/>
      <c r="L147" s="0"/>
      <c r="N147" s="0"/>
      <c r="P147" s="0"/>
    </row>
    <row r="148" customFormat="false" ht="15" hidden="false" customHeight="false" outlineLevel="0" collapsed="false">
      <c r="H148" s="0"/>
      <c r="J148" s="0"/>
      <c r="L148" s="0"/>
      <c r="N148" s="0"/>
      <c r="P148" s="0"/>
    </row>
    <row r="149" customFormat="false" ht="15" hidden="false" customHeight="false" outlineLevel="0" collapsed="false">
      <c r="H149" s="0"/>
      <c r="J149" s="0"/>
      <c r="L149" s="0"/>
      <c r="N149" s="0"/>
      <c r="P149" s="0"/>
    </row>
    <row r="150" customFormat="false" ht="15" hidden="false" customHeight="false" outlineLevel="0" collapsed="false">
      <c r="H150" s="0"/>
      <c r="J150" s="0"/>
      <c r="L150" s="0"/>
      <c r="N150" s="0"/>
      <c r="P150" s="0"/>
    </row>
    <row r="151" customFormat="false" ht="15" hidden="false" customHeight="false" outlineLevel="0" collapsed="false">
      <c r="H151" s="0"/>
      <c r="J151" s="0"/>
      <c r="L151" s="0"/>
      <c r="N151" s="0"/>
      <c r="P151" s="0"/>
    </row>
    <row r="152" customFormat="false" ht="15" hidden="false" customHeight="false" outlineLevel="0" collapsed="false">
      <c r="H152" s="0"/>
      <c r="J152" s="0"/>
      <c r="L152" s="0"/>
      <c r="N152" s="0"/>
      <c r="P152" s="0"/>
    </row>
    <row r="153" customFormat="false" ht="15" hidden="false" customHeight="false" outlineLevel="0" collapsed="false">
      <c r="H153" s="0"/>
      <c r="J153" s="0"/>
      <c r="L153" s="0"/>
      <c r="N153" s="0"/>
      <c r="P153" s="0"/>
    </row>
    <row r="154" customFormat="false" ht="15" hidden="false" customHeight="false" outlineLevel="0" collapsed="false">
      <c r="H154" s="0"/>
      <c r="J154" s="0"/>
      <c r="L154" s="0"/>
      <c r="N154" s="0"/>
      <c r="P154" s="0"/>
    </row>
    <row r="155" customFormat="false" ht="15" hidden="false" customHeight="false" outlineLevel="0" collapsed="false">
      <c r="H155" s="0"/>
      <c r="J155" s="0"/>
      <c r="L155" s="0"/>
      <c r="N155" s="0"/>
      <c r="P155" s="0"/>
    </row>
    <row r="156" customFormat="false" ht="15" hidden="false" customHeight="false" outlineLevel="0" collapsed="false">
      <c r="H156" s="0"/>
      <c r="J156" s="0"/>
      <c r="L156" s="0"/>
      <c r="N156" s="0"/>
      <c r="P156" s="0"/>
    </row>
    <row r="157" customFormat="false" ht="15" hidden="false" customHeight="false" outlineLevel="0" collapsed="false">
      <c r="H157" s="0"/>
      <c r="J157" s="0"/>
      <c r="L157" s="0"/>
      <c r="N157" s="0"/>
      <c r="P157" s="0"/>
    </row>
    <row r="158" customFormat="false" ht="15" hidden="false" customHeight="false" outlineLevel="0" collapsed="false">
      <c r="H158" s="0"/>
      <c r="J158" s="0"/>
      <c r="L158" s="0"/>
      <c r="N158" s="0"/>
      <c r="P158" s="0"/>
    </row>
    <row r="159" customFormat="false" ht="15" hidden="false" customHeight="false" outlineLevel="0" collapsed="false">
      <c r="H159" s="0"/>
      <c r="J159" s="0"/>
      <c r="L159" s="0"/>
      <c r="N159" s="0"/>
      <c r="P159" s="0"/>
    </row>
    <row r="160" customFormat="false" ht="15" hidden="false" customHeight="false" outlineLevel="0" collapsed="false">
      <c r="H160" s="0"/>
      <c r="J160" s="0"/>
      <c r="L160" s="0"/>
      <c r="N160" s="0"/>
      <c r="P160" s="0"/>
    </row>
    <row r="161" customFormat="false" ht="15" hidden="false" customHeight="false" outlineLevel="0" collapsed="false">
      <c r="H161" s="0"/>
      <c r="J161" s="0"/>
      <c r="L161" s="0"/>
      <c r="N161" s="0"/>
      <c r="P161" s="0"/>
    </row>
    <row r="162" customFormat="false" ht="15" hidden="false" customHeight="false" outlineLevel="0" collapsed="false">
      <c r="H162" s="0"/>
      <c r="J162" s="0"/>
      <c r="L162" s="0"/>
      <c r="N162" s="0"/>
      <c r="P162" s="0"/>
    </row>
    <row r="163" customFormat="false" ht="15" hidden="false" customHeight="false" outlineLevel="0" collapsed="false">
      <c r="H163" s="0"/>
      <c r="J163" s="0"/>
      <c r="L163" s="0"/>
      <c r="N163" s="0"/>
      <c r="P163" s="0"/>
    </row>
    <row r="164" customFormat="false" ht="15" hidden="false" customHeight="false" outlineLevel="0" collapsed="false">
      <c r="H164" s="0"/>
      <c r="J164" s="0"/>
      <c r="L164" s="0"/>
      <c r="N164" s="0"/>
      <c r="P164" s="0"/>
    </row>
    <row r="165" customFormat="false" ht="15" hidden="false" customHeight="false" outlineLevel="0" collapsed="false">
      <c r="H165" s="0"/>
      <c r="J165" s="0"/>
      <c r="L165" s="0"/>
      <c r="N165" s="0"/>
      <c r="P165" s="0"/>
    </row>
    <row r="166" customFormat="false" ht="15" hidden="false" customHeight="false" outlineLevel="0" collapsed="false">
      <c r="H166" s="0"/>
      <c r="J166" s="0"/>
      <c r="L166" s="0"/>
      <c r="N166" s="0"/>
      <c r="P166" s="0"/>
    </row>
    <row r="167" customFormat="false" ht="15" hidden="false" customHeight="false" outlineLevel="0" collapsed="false">
      <c r="H167" s="0"/>
      <c r="J167" s="0"/>
      <c r="L167" s="0"/>
      <c r="N167" s="0"/>
      <c r="P167" s="0"/>
    </row>
    <row r="168" customFormat="false" ht="15" hidden="false" customHeight="false" outlineLevel="0" collapsed="false">
      <c r="H168" s="0"/>
      <c r="J168" s="0"/>
      <c r="L168" s="0"/>
      <c r="N168" s="0"/>
      <c r="P168" s="0"/>
    </row>
    <row r="169" customFormat="false" ht="15" hidden="false" customHeight="false" outlineLevel="0" collapsed="false">
      <c r="H169" s="0"/>
      <c r="J169" s="0"/>
      <c r="L169" s="0"/>
      <c r="N169" s="0"/>
      <c r="P169" s="0"/>
    </row>
    <row r="170" customFormat="false" ht="15" hidden="false" customHeight="false" outlineLevel="0" collapsed="false">
      <c r="H170" s="0"/>
      <c r="J170" s="0"/>
      <c r="L170" s="0"/>
      <c r="N170" s="0"/>
      <c r="P170" s="0"/>
    </row>
    <row r="171" customFormat="false" ht="15" hidden="false" customHeight="false" outlineLevel="0" collapsed="false">
      <c r="H171" s="0"/>
      <c r="J171" s="0"/>
      <c r="L171" s="0"/>
      <c r="N171" s="0"/>
      <c r="P171" s="0"/>
    </row>
    <row r="172" customFormat="false" ht="15" hidden="false" customHeight="false" outlineLevel="0" collapsed="false">
      <c r="H172" s="0"/>
      <c r="J172" s="0"/>
      <c r="L172" s="0"/>
      <c r="N172" s="0"/>
      <c r="P172" s="0"/>
    </row>
    <row r="173" customFormat="false" ht="15" hidden="false" customHeight="false" outlineLevel="0" collapsed="false">
      <c r="H173" s="0"/>
      <c r="J173" s="0"/>
      <c r="L173" s="0"/>
      <c r="N173" s="0"/>
      <c r="P173" s="0"/>
    </row>
    <row r="174" customFormat="false" ht="15" hidden="false" customHeight="false" outlineLevel="0" collapsed="false">
      <c r="H174" s="0"/>
      <c r="J174" s="0"/>
      <c r="L174" s="0"/>
      <c r="N174" s="0"/>
      <c r="P174" s="0"/>
    </row>
    <row r="175" customFormat="false" ht="15" hidden="false" customHeight="false" outlineLevel="0" collapsed="false">
      <c r="H175" s="0"/>
      <c r="J175" s="0"/>
      <c r="L175" s="0"/>
      <c r="N175" s="0"/>
      <c r="P175" s="0"/>
    </row>
    <row r="176" customFormat="false" ht="15" hidden="false" customHeight="false" outlineLevel="0" collapsed="false">
      <c r="H176" s="0"/>
      <c r="J176" s="0"/>
      <c r="L176" s="0"/>
      <c r="N176" s="0"/>
      <c r="P176" s="0"/>
    </row>
    <row r="177" customFormat="false" ht="15" hidden="false" customHeight="false" outlineLevel="0" collapsed="false">
      <c r="H177" s="0"/>
      <c r="J177" s="0"/>
      <c r="L177" s="0"/>
      <c r="N177" s="0"/>
      <c r="P177" s="0"/>
    </row>
    <row r="178" customFormat="false" ht="15" hidden="false" customHeight="false" outlineLevel="0" collapsed="false">
      <c r="H178" s="0"/>
      <c r="J178" s="0"/>
      <c r="L178" s="0"/>
      <c r="N178" s="0"/>
      <c r="P178" s="0"/>
    </row>
    <row r="179" customFormat="false" ht="15" hidden="false" customHeight="false" outlineLevel="0" collapsed="false">
      <c r="H179" s="0"/>
      <c r="J179" s="0"/>
      <c r="L179" s="0"/>
      <c r="N179" s="0"/>
      <c r="P179" s="0"/>
    </row>
    <row r="180" customFormat="false" ht="15" hidden="false" customHeight="false" outlineLevel="0" collapsed="false">
      <c r="H180" s="0"/>
      <c r="J180" s="0"/>
      <c r="L180" s="0"/>
      <c r="N180" s="0"/>
      <c r="P180" s="0"/>
    </row>
    <row r="181" customFormat="false" ht="15" hidden="false" customHeight="false" outlineLevel="0" collapsed="false">
      <c r="H181" s="0"/>
      <c r="J181" s="0"/>
      <c r="L181" s="0"/>
      <c r="N181" s="0"/>
      <c r="P181" s="0"/>
    </row>
    <row r="182" customFormat="false" ht="15" hidden="false" customHeight="false" outlineLevel="0" collapsed="false">
      <c r="H182" s="0"/>
      <c r="J182" s="0"/>
      <c r="L182" s="0"/>
      <c r="N182" s="0"/>
      <c r="P182" s="0"/>
    </row>
    <row r="183" customFormat="false" ht="15" hidden="false" customHeight="false" outlineLevel="0" collapsed="false">
      <c r="H183" s="0"/>
      <c r="J183" s="0"/>
      <c r="L183" s="0"/>
      <c r="N183" s="0"/>
      <c r="P183" s="0"/>
    </row>
    <row r="184" customFormat="false" ht="15" hidden="false" customHeight="false" outlineLevel="0" collapsed="false">
      <c r="H184" s="0"/>
      <c r="J184" s="0"/>
      <c r="L184" s="0"/>
      <c r="N184" s="0"/>
      <c r="P184" s="0"/>
    </row>
    <row r="185" customFormat="false" ht="15" hidden="false" customHeight="false" outlineLevel="0" collapsed="false">
      <c r="H185" s="0"/>
      <c r="J185" s="0"/>
      <c r="L185" s="0"/>
      <c r="N185" s="0"/>
      <c r="P185" s="0"/>
    </row>
    <row r="186" customFormat="false" ht="15" hidden="false" customHeight="false" outlineLevel="0" collapsed="false">
      <c r="H186" s="0"/>
      <c r="J186" s="0"/>
      <c r="L186" s="0"/>
      <c r="N186" s="0"/>
      <c r="P186" s="0"/>
    </row>
    <row r="187" customFormat="false" ht="15" hidden="false" customHeight="false" outlineLevel="0" collapsed="false">
      <c r="H187" s="0"/>
      <c r="J187" s="0"/>
      <c r="L187" s="0"/>
      <c r="N187" s="0"/>
      <c r="P187" s="0"/>
    </row>
    <row r="188" customFormat="false" ht="15" hidden="false" customHeight="false" outlineLevel="0" collapsed="false">
      <c r="H188" s="0"/>
      <c r="J188" s="0"/>
      <c r="L188" s="0"/>
      <c r="N188" s="0"/>
      <c r="P188" s="0"/>
    </row>
    <row r="189" customFormat="false" ht="15" hidden="false" customHeight="false" outlineLevel="0" collapsed="false">
      <c r="H189" s="0"/>
      <c r="J189" s="0"/>
      <c r="L189" s="0"/>
      <c r="N189" s="0"/>
      <c r="P189" s="0"/>
    </row>
    <row r="190" customFormat="false" ht="15" hidden="false" customHeight="false" outlineLevel="0" collapsed="false">
      <c r="H190" s="0"/>
      <c r="J190" s="0"/>
      <c r="L190" s="0"/>
      <c r="N190" s="0"/>
      <c r="P190" s="0"/>
    </row>
    <row r="191" customFormat="false" ht="15" hidden="false" customHeight="false" outlineLevel="0" collapsed="false">
      <c r="H191" s="0"/>
      <c r="J191" s="0"/>
      <c r="L191" s="0"/>
      <c r="N191" s="0"/>
      <c r="P191" s="0"/>
    </row>
    <row r="192" customFormat="false" ht="15" hidden="false" customHeight="false" outlineLevel="0" collapsed="false">
      <c r="H192" s="0"/>
      <c r="J192" s="0"/>
      <c r="L192" s="0"/>
      <c r="N192" s="0"/>
      <c r="P192" s="0"/>
    </row>
    <row r="193" customFormat="false" ht="15" hidden="false" customHeight="false" outlineLevel="0" collapsed="false">
      <c r="H193" s="0"/>
      <c r="J193" s="0"/>
      <c r="L193" s="0"/>
      <c r="N193" s="0"/>
      <c r="P193" s="0"/>
    </row>
    <row r="194" customFormat="false" ht="15" hidden="false" customHeight="false" outlineLevel="0" collapsed="false">
      <c r="H194" s="0"/>
      <c r="J194" s="0"/>
      <c r="L194" s="0"/>
      <c r="N194" s="0"/>
      <c r="P194" s="0"/>
    </row>
    <row r="195" customFormat="false" ht="15" hidden="false" customHeight="false" outlineLevel="0" collapsed="false">
      <c r="H195" s="0"/>
      <c r="J195" s="0"/>
      <c r="L195" s="0"/>
      <c r="N195" s="0"/>
      <c r="P195" s="0"/>
    </row>
    <row r="196" customFormat="false" ht="15" hidden="false" customHeight="false" outlineLevel="0" collapsed="false">
      <c r="H196" s="0"/>
      <c r="J196" s="0"/>
      <c r="L196" s="0"/>
      <c r="N196" s="0"/>
      <c r="P196" s="0"/>
    </row>
    <row r="197" customFormat="false" ht="15" hidden="false" customHeight="false" outlineLevel="0" collapsed="false">
      <c r="H197" s="0"/>
      <c r="J197" s="0"/>
      <c r="L197" s="0"/>
      <c r="N197" s="0"/>
      <c r="P197" s="0"/>
    </row>
    <row r="198" customFormat="false" ht="15" hidden="false" customHeight="false" outlineLevel="0" collapsed="false">
      <c r="H198" s="0"/>
      <c r="J198" s="0"/>
      <c r="L198" s="0"/>
      <c r="N198" s="0"/>
      <c r="P198" s="0"/>
    </row>
    <row r="199" customFormat="false" ht="15" hidden="false" customHeight="false" outlineLevel="0" collapsed="false">
      <c r="H199" s="0"/>
      <c r="J199" s="0"/>
      <c r="L199" s="0"/>
      <c r="N199" s="0"/>
      <c r="P199" s="0"/>
    </row>
    <row r="200" customFormat="false" ht="15" hidden="false" customHeight="false" outlineLevel="0" collapsed="false">
      <c r="H200" s="0"/>
      <c r="J200" s="0"/>
      <c r="L200" s="0"/>
      <c r="N200" s="0"/>
      <c r="P200" s="0"/>
    </row>
    <row r="201" customFormat="false" ht="15" hidden="false" customHeight="false" outlineLevel="0" collapsed="false">
      <c r="H201" s="0"/>
      <c r="J201" s="0"/>
      <c r="L201" s="0"/>
      <c r="N201" s="0"/>
      <c r="P201" s="0"/>
    </row>
    <row r="202" customFormat="false" ht="15" hidden="false" customHeight="false" outlineLevel="0" collapsed="false">
      <c r="H202" s="0"/>
      <c r="J202" s="0"/>
      <c r="L202" s="0"/>
      <c r="N202" s="0"/>
      <c r="P202" s="0"/>
    </row>
    <row r="203" customFormat="false" ht="15" hidden="false" customHeight="false" outlineLevel="0" collapsed="false">
      <c r="H203" s="0"/>
      <c r="J203" s="0"/>
      <c r="L203" s="0"/>
      <c r="N203" s="0"/>
      <c r="P203" s="0"/>
    </row>
    <row r="204" customFormat="false" ht="15" hidden="false" customHeight="false" outlineLevel="0" collapsed="false">
      <c r="H204" s="0"/>
      <c r="J204" s="0"/>
      <c r="L204" s="0"/>
      <c r="N204" s="0"/>
      <c r="P204" s="0"/>
    </row>
    <row r="205" customFormat="false" ht="15" hidden="false" customHeight="false" outlineLevel="0" collapsed="false">
      <c r="H205" s="0"/>
      <c r="J205" s="0"/>
      <c r="L205" s="0"/>
      <c r="N205" s="0"/>
      <c r="P205" s="0"/>
    </row>
    <row r="206" customFormat="false" ht="15" hidden="false" customHeight="false" outlineLevel="0" collapsed="false">
      <c r="H206" s="0"/>
      <c r="J206" s="0"/>
      <c r="L206" s="0"/>
      <c r="N206" s="0"/>
      <c r="P206" s="0"/>
    </row>
    <row r="207" customFormat="false" ht="15" hidden="false" customHeight="false" outlineLevel="0" collapsed="false">
      <c r="H207" s="0"/>
      <c r="J207" s="0"/>
      <c r="L207" s="0"/>
      <c r="N207" s="0"/>
      <c r="P207" s="0"/>
    </row>
    <row r="208" customFormat="false" ht="15" hidden="false" customHeight="false" outlineLevel="0" collapsed="false">
      <c r="H208" s="0"/>
      <c r="J208" s="0"/>
      <c r="L208" s="0"/>
      <c r="N208" s="0"/>
      <c r="P208" s="0"/>
    </row>
    <row r="209" customFormat="false" ht="15" hidden="false" customHeight="false" outlineLevel="0" collapsed="false">
      <c r="H209" s="0"/>
      <c r="J209" s="0"/>
      <c r="L209" s="0"/>
      <c r="N209" s="0"/>
      <c r="P209" s="0"/>
    </row>
    <row r="210" customFormat="false" ht="15" hidden="false" customHeight="false" outlineLevel="0" collapsed="false">
      <c r="H210" s="0"/>
      <c r="J210" s="0"/>
      <c r="L210" s="0"/>
      <c r="N210" s="0"/>
      <c r="P210" s="0"/>
    </row>
    <row r="211" customFormat="false" ht="15" hidden="false" customHeight="false" outlineLevel="0" collapsed="false">
      <c r="H211" s="0"/>
      <c r="J211" s="0"/>
      <c r="L211" s="0"/>
      <c r="N211" s="0"/>
      <c r="P211" s="0"/>
    </row>
    <row r="212" customFormat="false" ht="15" hidden="false" customHeight="false" outlineLevel="0" collapsed="false">
      <c r="H212" s="0"/>
      <c r="J212" s="0"/>
      <c r="L212" s="0"/>
      <c r="N212" s="0"/>
      <c r="P212" s="0"/>
    </row>
    <row r="213" customFormat="false" ht="15" hidden="false" customHeight="false" outlineLevel="0" collapsed="false">
      <c r="H213" s="0"/>
      <c r="J213" s="0"/>
      <c r="L213" s="0"/>
      <c r="N213" s="0"/>
      <c r="P213" s="0"/>
    </row>
    <row r="214" customFormat="false" ht="15" hidden="false" customHeight="false" outlineLevel="0" collapsed="false">
      <c r="H214" s="0"/>
      <c r="J214" s="0"/>
      <c r="L214" s="0"/>
      <c r="N214" s="0"/>
      <c r="P214" s="0"/>
    </row>
    <row r="215" customFormat="false" ht="15" hidden="false" customHeight="false" outlineLevel="0" collapsed="false">
      <c r="H215" s="0"/>
      <c r="J215" s="0"/>
      <c r="L215" s="0"/>
      <c r="N215" s="0"/>
      <c r="P215" s="0"/>
    </row>
    <row r="216" customFormat="false" ht="15" hidden="false" customHeight="false" outlineLevel="0" collapsed="false">
      <c r="H216" s="0"/>
      <c r="J216" s="0"/>
      <c r="L216" s="0"/>
      <c r="N216" s="0"/>
      <c r="P216" s="0"/>
    </row>
    <row r="217" customFormat="false" ht="15" hidden="false" customHeight="false" outlineLevel="0" collapsed="false">
      <c r="H217" s="0"/>
      <c r="J217" s="0"/>
      <c r="L217" s="0"/>
      <c r="N217" s="0"/>
      <c r="P217" s="0"/>
    </row>
    <row r="218" customFormat="false" ht="15" hidden="false" customHeight="false" outlineLevel="0" collapsed="false">
      <c r="H218" s="0"/>
      <c r="J218" s="0"/>
      <c r="L218" s="0"/>
      <c r="N218" s="0"/>
      <c r="P218" s="0"/>
    </row>
    <row r="219" customFormat="false" ht="15" hidden="false" customHeight="false" outlineLevel="0" collapsed="false">
      <c r="H219" s="0"/>
      <c r="J219" s="0"/>
      <c r="L219" s="0"/>
      <c r="N219" s="0"/>
      <c r="P219" s="0"/>
    </row>
    <row r="220" customFormat="false" ht="15" hidden="false" customHeight="false" outlineLevel="0" collapsed="false">
      <c r="H220" s="0"/>
      <c r="J220" s="0"/>
      <c r="L220" s="0"/>
      <c r="N220" s="0"/>
      <c r="P220" s="0"/>
    </row>
    <row r="221" customFormat="false" ht="15" hidden="false" customHeight="false" outlineLevel="0" collapsed="false">
      <c r="H221" s="0"/>
      <c r="J221" s="0"/>
      <c r="L221" s="0"/>
      <c r="N221" s="0"/>
      <c r="P221" s="0"/>
    </row>
    <row r="222" customFormat="false" ht="15" hidden="false" customHeight="false" outlineLevel="0" collapsed="false">
      <c r="H222" s="0"/>
      <c r="J222" s="0"/>
      <c r="L222" s="0"/>
      <c r="N222" s="0"/>
      <c r="P222" s="0"/>
    </row>
    <row r="223" customFormat="false" ht="15" hidden="false" customHeight="false" outlineLevel="0" collapsed="false">
      <c r="H223" s="0"/>
      <c r="J223" s="0"/>
      <c r="L223" s="0"/>
      <c r="N223" s="0"/>
      <c r="P223" s="0"/>
    </row>
    <row r="224" customFormat="false" ht="15" hidden="false" customHeight="false" outlineLevel="0" collapsed="false">
      <c r="H224" s="0"/>
      <c r="J224" s="0"/>
      <c r="L224" s="0"/>
      <c r="N224" s="0"/>
      <c r="P224" s="0"/>
    </row>
    <row r="225" customFormat="false" ht="15" hidden="false" customHeight="false" outlineLevel="0" collapsed="false">
      <c r="H225" s="0"/>
      <c r="J225" s="0"/>
      <c r="L225" s="0"/>
      <c r="N225" s="0"/>
      <c r="P225" s="0"/>
    </row>
    <row r="226" customFormat="false" ht="15" hidden="false" customHeight="false" outlineLevel="0" collapsed="false">
      <c r="H226" s="0"/>
      <c r="J226" s="0"/>
      <c r="L226" s="0"/>
      <c r="N226" s="0"/>
      <c r="P226" s="0"/>
    </row>
    <row r="227" customFormat="false" ht="15" hidden="false" customHeight="false" outlineLevel="0" collapsed="false">
      <c r="H227" s="0"/>
      <c r="J227" s="0"/>
      <c r="L227" s="0"/>
      <c r="N227" s="0"/>
      <c r="P227" s="0"/>
    </row>
    <row r="228" customFormat="false" ht="15" hidden="false" customHeight="false" outlineLevel="0" collapsed="false">
      <c r="H228" s="0"/>
      <c r="J228" s="0"/>
      <c r="L228" s="0"/>
      <c r="N228" s="0"/>
      <c r="P228" s="0"/>
    </row>
    <row r="229" customFormat="false" ht="15" hidden="false" customHeight="false" outlineLevel="0" collapsed="false">
      <c r="H229" s="0"/>
      <c r="J229" s="0"/>
      <c r="L229" s="0"/>
      <c r="N229" s="0"/>
      <c r="P229" s="0"/>
    </row>
    <row r="230" customFormat="false" ht="15" hidden="false" customHeight="false" outlineLevel="0" collapsed="false">
      <c r="H230" s="0"/>
      <c r="J230" s="0"/>
      <c r="L230" s="0"/>
      <c r="N230" s="0"/>
      <c r="P230" s="0"/>
    </row>
    <row r="231" customFormat="false" ht="15" hidden="false" customHeight="false" outlineLevel="0" collapsed="false">
      <c r="H231" s="0"/>
      <c r="J231" s="0"/>
      <c r="L231" s="0"/>
      <c r="N231" s="0"/>
      <c r="P231" s="0"/>
    </row>
    <row r="232" customFormat="false" ht="15" hidden="false" customHeight="false" outlineLevel="0" collapsed="false">
      <c r="H232" s="0"/>
      <c r="J232" s="0"/>
      <c r="L232" s="0"/>
      <c r="N232" s="0"/>
      <c r="P232" s="0"/>
    </row>
    <row r="233" customFormat="false" ht="15" hidden="false" customHeight="false" outlineLevel="0" collapsed="false">
      <c r="H233" s="0"/>
      <c r="J233" s="0"/>
      <c r="L233" s="0"/>
      <c r="N233" s="0"/>
      <c r="P233" s="0"/>
    </row>
    <row r="234" customFormat="false" ht="15" hidden="false" customHeight="false" outlineLevel="0" collapsed="false">
      <c r="H234" s="0"/>
      <c r="J234" s="0"/>
      <c r="L234" s="0"/>
      <c r="N234" s="0"/>
      <c r="P234" s="0"/>
    </row>
    <row r="235" customFormat="false" ht="15" hidden="false" customHeight="false" outlineLevel="0" collapsed="false">
      <c r="H235" s="0"/>
      <c r="J235" s="0"/>
      <c r="L235" s="0"/>
      <c r="N235" s="0"/>
      <c r="P235" s="0"/>
    </row>
    <row r="236" customFormat="false" ht="15" hidden="false" customHeight="false" outlineLevel="0" collapsed="false">
      <c r="H236" s="0"/>
      <c r="J236" s="0"/>
      <c r="L236" s="0"/>
      <c r="N236" s="0"/>
      <c r="P236" s="0"/>
    </row>
    <row r="237" customFormat="false" ht="15" hidden="false" customHeight="false" outlineLevel="0" collapsed="false">
      <c r="H237" s="0"/>
      <c r="J237" s="0"/>
      <c r="L237" s="0"/>
      <c r="N237" s="0"/>
      <c r="P237" s="0"/>
    </row>
    <row r="238" customFormat="false" ht="15" hidden="false" customHeight="false" outlineLevel="0" collapsed="false">
      <c r="H238" s="0"/>
      <c r="J238" s="0"/>
      <c r="L238" s="0"/>
      <c r="N238" s="0"/>
      <c r="P238" s="0"/>
    </row>
    <row r="239" customFormat="false" ht="15" hidden="false" customHeight="false" outlineLevel="0" collapsed="false">
      <c r="H239" s="0"/>
      <c r="J239" s="0"/>
      <c r="L239" s="0"/>
      <c r="N239" s="0"/>
      <c r="P239" s="0"/>
    </row>
    <row r="240" customFormat="false" ht="15" hidden="false" customHeight="false" outlineLevel="0" collapsed="false">
      <c r="H240" s="0"/>
      <c r="J240" s="0"/>
      <c r="L240" s="0"/>
      <c r="N240" s="0"/>
      <c r="P240" s="0"/>
    </row>
    <row r="241" customFormat="false" ht="15" hidden="false" customHeight="false" outlineLevel="0" collapsed="false">
      <c r="H241" s="0"/>
      <c r="J241" s="0"/>
      <c r="L241" s="0"/>
      <c r="N241" s="0"/>
      <c r="P241" s="0"/>
    </row>
    <row r="242" customFormat="false" ht="15" hidden="false" customHeight="false" outlineLevel="0" collapsed="false">
      <c r="H242" s="0"/>
      <c r="J242" s="0"/>
      <c r="L242" s="0"/>
      <c r="N242" s="0"/>
      <c r="P242" s="0"/>
    </row>
    <row r="243" customFormat="false" ht="15" hidden="false" customHeight="false" outlineLevel="0" collapsed="false">
      <c r="H243" s="0"/>
      <c r="J243" s="0"/>
      <c r="L243" s="0"/>
      <c r="N243" s="0"/>
      <c r="P243" s="0"/>
    </row>
    <row r="244" customFormat="false" ht="15" hidden="false" customHeight="false" outlineLevel="0" collapsed="false">
      <c r="H244" s="0"/>
      <c r="J244" s="0"/>
      <c r="L244" s="0"/>
      <c r="N244" s="0"/>
      <c r="P244" s="0"/>
    </row>
    <row r="245" customFormat="false" ht="15" hidden="false" customHeight="false" outlineLevel="0" collapsed="false">
      <c r="H245" s="0"/>
      <c r="J245" s="0"/>
      <c r="L245" s="0"/>
      <c r="N245" s="0"/>
      <c r="P245" s="0"/>
    </row>
    <row r="246" customFormat="false" ht="15" hidden="false" customHeight="false" outlineLevel="0" collapsed="false">
      <c r="H246" s="0"/>
      <c r="J246" s="0"/>
      <c r="L246" s="0"/>
      <c r="N246" s="0"/>
      <c r="P246" s="0"/>
    </row>
    <row r="247" customFormat="false" ht="15" hidden="false" customHeight="false" outlineLevel="0" collapsed="false">
      <c r="H247" s="0"/>
      <c r="J247" s="0"/>
      <c r="L247" s="0"/>
      <c r="N247" s="0"/>
      <c r="P247" s="0"/>
    </row>
    <row r="248" customFormat="false" ht="15" hidden="false" customHeight="false" outlineLevel="0" collapsed="false">
      <c r="H248" s="0"/>
      <c r="J248" s="0"/>
      <c r="L248" s="0"/>
      <c r="N248" s="0"/>
      <c r="P248" s="0"/>
    </row>
    <row r="249" customFormat="false" ht="15" hidden="false" customHeight="false" outlineLevel="0" collapsed="false">
      <c r="H249" s="0"/>
      <c r="J249" s="0"/>
      <c r="L249" s="0"/>
      <c r="N249" s="0"/>
      <c r="P249" s="0"/>
    </row>
    <row r="250" customFormat="false" ht="15" hidden="false" customHeight="false" outlineLevel="0" collapsed="false">
      <c r="H250" s="0"/>
      <c r="J250" s="0"/>
      <c r="L250" s="0"/>
      <c r="N250" s="0"/>
      <c r="P250" s="0"/>
    </row>
    <row r="251" customFormat="false" ht="15" hidden="false" customHeight="false" outlineLevel="0" collapsed="false">
      <c r="H251" s="0"/>
      <c r="J251" s="0"/>
      <c r="L251" s="0"/>
      <c r="N251" s="0"/>
      <c r="P251" s="0"/>
    </row>
    <row r="252" customFormat="false" ht="15" hidden="false" customHeight="false" outlineLevel="0" collapsed="false">
      <c r="H252" s="0"/>
      <c r="J252" s="0"/>
      <c r="L252" s="0"/>
      <c r="N252" s="0"/>
      <c r="P252" s="0"/>
    </row>
    <row r="253" customFormat="false" ht="15" hidden="false" customHeight="false" outlineLevel="0" collapsed="false">
      <c r="H253" s="0"/>
      <c r="J253" s="0"/>
      <c r="L253" s="0"/>
      <c r="N253" s="0"/>
      <c r="P253" s="0"/>
    </row>
  </sheetData>
  <mergeCells count="23">
    <mergeCell ref="A3:A5"/>
    <mergeCell ref="B3:B5"/>
    <mergeCell ref="C3:C5"/>
    <mergeCell ref="D3:D5"/>
    <mergeCell ref="E3:E5"/>
    <mergeCell ref="F3:F5"/>
    <mergeCell ref="G3:N3"/>
    <mergeCell ref="O3:P4"/>
    <mergeCell ref="Q3:R4"/>
    <mergeCell ref="S3:S5"/>
    <mergeCell ref="T3:T5"/>
    <mergeCell ref="U3:U5"/>
    <mergeCell ref="V3:V5"/>
    <mergeCell ref="W3:W5"/>
    <mergeCell ref="G4:H4"/>
    <mergeCell ref="I4:J4"/>
    <mergeCell ref="K4:L4"/>
    <mergeCell ref="M4:N4"/>
    <mergeCell ref="A6:A22"/>
    <mergeCell ref="B6:B9"/>
    <mergeCell ref="B11:B15"/>
    <mergeCell ref="B16:B22"/>
    <mergeCell ref="C20: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8" colorId="64" zoomScale="84" zoomScaleNormal="84" zoomScalePageLayoutView="100" workbookViewId="0">
      <selection pane="topLeft" activeCell="D24" activeCellId="0" sqref="D24"/>
    </sheetView>
  </sheetViews>
  <sheetFormatPr defaultColWidth="10.96484375" defaultRowHeight="15" zeroHeight="false" outlineLevelRow="0" outlineLevelCol="0"/>
  <cols>
    <col collapsed="false" customWidth="true" hidden="false" outlineLevel="0" max="2" min="1" style="0" width="21.7"/>
    <col collapsed="false" customWidth="true" hidden="false" outlineLevel="0" max="6" min="3" style="0" width="27.42"/>
    <col collapsed="false" customWidth="true" hidden="false" outlineLevel="0" max="7" min="7" style="0" width="15.28"/>
    <col collapsed="false" customWidth="true" hidden="false" outlineLevel="0" max="8" min="8" style="387" width="13.7"/>
    <col collapsed="false" customWidth="true" hidden="false" outlineLevel="0" max="9" min="9" style="0" width="15.28"/>
    <col collapsed="false" customWidth="true" hidden="false" outlineLevel="0" max="10" min="10" style="387" width="18.85"/>
    <col collapsed="false" customWidth="true" hidden="false" outlineLevel="0" max="12" min="12" style="387" width="12.14"/>
    <col collapsed="false" customWidth="true" hidden="false" outlineLevel="0" max="14" min="14" style="387" width="12.14"/>
    <col collapsed="false" customWidth="true" hidden="false" outlineLevel="0" max="15" min="15" style="0" width="15.28"/>
    <col collapsed="false" customWidth="true" hidden="false" outlineLevel="0" max="16" min="16" style="387" width="18.28"/>
    <col collapsed="false" customWidth="true" hidden="false" outlineLevel="0" max="22" min="19" style="0" width="14.14"/>
    <col collapsed="false" customWidth="true" hidden="false" outlineLevel="0" max="23" min="23" style="0" width="16.99"/>
  </cols>
  <sheetData>
    <row r="1" customFormat="false" ht="18.75" hidden="false" customHeight="false" outlineLevel="0" collapsed="false">
      <c r="G1" s="442" t="s">
        <v>1600</v>
      </c>
      <c r="I1" s="351"/>
      <c r="J1" s="351"/>
      <c r="K1" s="351"/>
      <c r="L1" s="351"/>
      <c r="M1" s="351"/>
      <c r="N1" s="351"/>
      <c r="O1" s="351"/>
      <c r="P1" s="351"/>
      <c r="Q1" s="351"/>
      <c r="R1" s="351"/>
      <c r="S1" s="351"/>
      <c r="T1" s="351"/>
      <c r="U1" s="351"/>
      <c r="V1" s="351"/>
      <c r="W1" s="351"/>
      <c r="X1" s="351"/>
      <c r="Y1" s="351"/>
      <c r="Z1" s="351"/>
      <c r="AA1" s="351"/>
      <c r="AB1" s="351"/>
      <c r="AC1" s="351"/>
    </row>
    <row r="2" customFormat="false" ht="15" hidden="false" customHeight="false" outlineLevel="0" collapsed="false">
      <c r="A2" s="388" t="s">
        <v>1601</v>
      </c>
      <c r="B2" s="389"/>
      <c r="C2" s="389"/>
      <c r="D2" s="389"/>
      <c r="E2" s="389"/>
      <c r="F2" s="389"/>
      <c r="G2" s="389"/>
      <c r="H2" s="389"/>
      <c r="I2" s="389"/>
      <c r="J2" s="389"/>
      <c r="K2" s="389"/>
      <c r="L2" s="389"/>
      <c r="M2" s="389"/>
      <c r="N2" s="389"/>
      <c r="O2" s="389"/>
      <c r="P2" s="389"/>
      <c r="Q2" s="389"/>
      <c r="R2" s="389"/>
      <c r="S2" s="389"/>
      <c r="T2" s="389"/>
      <c r="U2" s="389"/>
      <c r="V2" s="389"/>
      <c r="W2" s="389"/>
    </row>
    <row r="3" customFormat="false" ht="15" hidden="false" customHeight="true" outlineLevel="0" collapsed="false">
      <c r="A3" s="262" t="s">
        <v>1354</v>
      </c>
      <c r="B3" s="262" t="s">
        <v>1355</v>
      </c>
      <c r="C3" s="263" t="s">
        <v>1356</v>
      </c>
      <c r="D3" s="263" t="s">
        <v>1357</v>
      </c>
      <c r="E3" s="264" t="s">
        <v>1413</v>
      </c>
      <c r="F3" s="263" t="s">
        <v>1358</v>
      </c>
      <c r="G3" s="262" t="s">
        <v>1359</v>
      </c>
      <c r="H3" s="262"/>
      <c r="I3" s="262"/>
      <c r="J3" s="262"/>
      <c r="K3" s="262"/>
      <c r="L3" s="262"/>
      <c r="M3" s="262"/>
      <c r="N3" s="262"/>
      <c r="O3" s="263" t="s">
        <v>1360</v>
      </c>
      <c r="P3" s="263"/>
      <c r="Q3" s="262" t="s">
        <v>1361</v>
      </c>
      <c r="R3" s="262"/>
      <c r="S3" s="262" t="s">
        <v>1362</v>
      </c>
      <c r="T3" s="262" t="s">
        <v>1363</v>
      </c>
      <c r="U3" s="262" t="s">
        <v>1364</v>
      </c>
      <c r="V3" s="262" t="s">
        <v>1365</v>
      </c>
      <c r="W3" s="265" t="s">
        <v>1366</v>
      </c>
    </row>
    <row r="4" customFormat="false" ht="15" hidden="false" customHeight="true" outlineLevel="0" collapsed="false">
      <c r="A4" s="262"/>
      <c r="B4" s="262"/>
      <c r="C4" s="263"/>
      <c r="D4" s="263"/>
      <c r="E4" s="264"/>
      <c r="F4" s="263"/>
      <c r="G4" s="262" t="s">
        <v>1367</v>
      </c>
      <c r="H4" s="262"/>
      <c r="I4" s="262" t="s">
        <v>1368</v>
      </c>
      <c r="J4" s="262"/>
      <c r="K4" s="262" t="s">
        <v>1369</v>
      </c>
      <c r="L4" s="262"/>
      <c r="M4" s="262" t="s">
        <v>1370</v>
      </c>
      <c r="N4" s="262"/>
      <c r="O4" s="263"/>
      <c r="P4" s="263"/>
      <c r="Q4" s="262"/>
      <c r="R4" s="262"/>
      <c r="S4" s="262"/>
      <c r="T4" s="262"/>
      <c r="U4" s="262"/>
      <c r="V4" s="262"/>
      <c r="W4" s="265"/>
    </row>
    <row r="5" customFormat="false" ht="25.5" hidden="false" customHeight="false" outlineLevel="0" collapsed="false">
      <c r="A5" s="262"/>
      <c r="B5" s="262"/>
      <c r="C5" s="263"/>
      <c r="D5" s="263"/>
      <c r="E5" s="264"/>
      <c r="F5" s="263"/>
      <c r="G5" s="265" t="s">
        <v>1371</v>
      </c>
      <c r="H5" s="390" t="s">
        <v>35</v>
      </c>
      <c r="I5" s="265" t="s">
        <v>1371</v>
      </c>
      <c r="J5" s="390" t="s">
        <v>35</v>
      </c>
      <c r="K5" s="265" t="s">
        <v>1371</v>
      </c>
      <c r="L5" s="390" t="s">
        <v>35</v>
      </c>
      <c r="M5" s="265" t="s">
        <v>1371</v>
      </c>
      <c r="N5" s="390" t="s">
        <v>35</v>
      </c>
      <c r="O5" s="265" t="s">
        <v>1371</v>
      </c>
      <c r="P5" s="390" t="s">
        <v>35</v>
      </c>
      <c r="Q5" s="265" t="s">
        <v>1372</v>
      </c>
      <c r="R5" s="265" t="s">
        <v>1373</v>
      </c>
      <c r="S5" s="262"/>
      <c r="T5" s="262"/>
      <c r="U5" s="262"/>
      <c r="V5" s="262"/>
      <c r="W5" s="265"/>
    </row>
    <row r="6" customFormat="false" ht="126" hidden="false" customHeight="true" outlineLevel="0" collapsed="false">
      <c r="A6" s="311" t="s">
        <v>1602</v>
      </c>
      <c r="B6" s="443" t="s">
        <v>1603</v>
      </c>
      <c r="C6" s="316" t="s">
        <v>1604</v>
      </c>
      <c r="D6" s="316" t="s">
        <v>1605</v>
      </c>
      <c r="E6" s="316" t="s">
        <v>1606</v>
      </c>
      <c r="F6" s="333" t="s">
        <v>1607</v>
      </c>
      <c r="G6" s="444"/>
      <c r="H6" s="445"/>
      <c r="I6" s="444"/>
      <c r="J6" s="445"/>
      <c r="K6" s="444"/>
      <c r="L6" s="445"/>
      <c r="M6" s="444"/>
      <c r="N6" s="445"/>
      <c r="O6" s="444"/>
      <c r="P6" s="445"/>
      <c r="Q6" s="446"/>
      <c r="R6" s="446"/>
      <c r="S6" s="446"/>
      <c r="T6" s="446"/>
      <c r="U6" s="446"/>
      <c r="V6" s="446"/>
      <c r="W6" s="447"/>
    </row>
    <row r="7" customFormat="false" ht="94.5" hidden="false" customHeight="false" outlineLevel="0" collapsed="false">
      <c r="A7" s="311"/>
      <c r="B7" s="443"/>
      <c r="C7" s="316" t="s">
        <v>1608</v>
      </c>
      <c r="D7" s="316" t="s">
        <v>1609</v>
      </c>
      <c r="E7" s="316"/>
      <c r="F7" s="333" t="s">
        <v>1610</v>
      </c>
      <c r="G7" s="444"/>
      <c r="H7" s="445"/>
      <c r="I7" s="444"/>
      <c r="J7" s="445"/>
      <c r="K7" s="444"/>
      <c r="L7" s="445"/>
      <c r="M7" s="444"/>
      <c r="N7" s="445"/>
      <c r="O7" s="444"/>
      <c r="P7" s="445"/>
      <c r="Q7" s="446"/>
      <c r="R7" s="446"/>
      <c r="S7" s="446"/>
      <c r="T7" s="446"/>
      <c r="U7" s="446"/>
      <c r="V7" s="446"/>
      <c r="W7" s="426"/>
    </row>
    <row r="8" customFormat="false" ht="95.25" hidden="false" customHeight="false" outlineLevel="0" collapsed="false">
      <c r="A8" s="311"/>
      <c r="B8" s="443"/>
      <c r="C8" s="316" t="s">
        <v>1611</v>
      </c>
      <c r="D8" s="316" t="s">
        <v>1612</v>
      </c>
      <c r="E8" s="316"/>
      <c r="F8" s="316" t="s">
        <v>1613</v>
      </c>
      <c r="G8" s="362"/>
      <c r="H8" s="403"/>
      <c r="I8" s="362"/>
      <c r="J8" s="403"/>
      <c r="K8" s="362"/>
      <c r="L8" s="403"/>
      <c r="M8" s="362"/>
      <c r="N8" s="403"/>
      <c r="O8" s="362"/>
      <c r="P8" s="403"/>
      <c r="Q8" s="367"/>
      <c r="R8" s="367"/>
      <c r="S8" s="367"/>
      <c r="T8" s="367"/>
      <c r="U8" s="367"/>
      <c r="V8" s="367"/>
      <c r="W8" s="425"/>
    </row>
    <row r="9" customFormat="false" ht="95.25" hidden="false" customHeight="false" outlineLevel="0" collapsed="false">
      <c r="A9" s="311"/>
      <c r="B9" s="443"/>
      <c r="C9" s="316" t="s">
        <v>1614</v>
      </c>
      <c r="D9" s="316" t="s">
        <v>1612</v>
      </c>
      <c r="E9" s="316"/>
      <c r="F9" s="333" t="s">
        <v>1613</v>
      </c>
      <c r="G9" s="376"/>
      <c r="H9" s="448"/>
      <c r="I9" s="376"/>
      <c r="J9" s="448"/>
      <c r="K9" s="376"/>
      <c r="L9" s="403"/>
      <c r="M9" s="362"/>
      <c r="N9" s="403"/>
      <c r="O9" s="376"/>
      <c r="P9" s="448"/>
      <c r="Q9" s="367"/>
      <c r="R9" s="367"/>
      <c r="S9" s="367"/>
      <c r="T9" s="367"/>
      <c r="U9" s="367"/>
      <c r="V9" s="367"/>
      <c r="W9" s="367"/>
    </row>
    <row r="10" customFormat="false" ht="117.75" hidden="false" customHeight="true" outlineLevel="0" collapsed="false">
      <c r="A10" s="311"/>
      <c r="B10" s="443"/>
      <c r="C10" s="316" t="s">
        <v>1615</v>
      </c>
      <c r="D10" s="316" t="s">
        <v>1616</v>
      </c>
      <c r="E10" s="316"/>
      <c r="F10" s="316" t="s">
        <v>1617</v>
      </c>
      <c r="G10" s="362"/>
      <c r="H10" s="403"/>
      <c r="I10" s="362"/>
      <c r="J10" s="403"/>
      <c r="K10" s="362"/>
      <c r="L10" s="403"/>
      <c r="M10" s="362"/>
      <c r="N10" s="403"/>
      <c r="O10" s="362"/>
      <c r="P10" s="403"/>
      <c r="Q10" s="367"/>
      <c r="R10" s="367"/>
      <c r="S10" s="367"/>
      <c r="T10" s="367"/>
      <c r="U10" s="367"/>
      <c r="V10" s="367"/>
      <c r="W10" s="316"/>
    </row>
    <row r="11" customFormat="false" ht="107.25" hidden="false" customHeight="true" outlineLevel="0" collapsed="false">
      <c r="A11" s="311"/>
      <c r="B11" s="449"/>
      <c r="C11" s="316" t="s">
        <v>1618</v>
      </c>
      <c r="D11" s="316"/>
      <c r="E11" s="316"/>
      <c r="F11" s="316"/>
      <c r="G11" s="362"/>
      <c r="H11" s="403"/>
      <c r="I11" s="362"/>
      <c r="J11" s="403"/>
      <c r="K11" s="362"/>
      <c r="L11" s="403"/>
      <c r="M11" s="362"/>
      <c r="N11" s="403"/>
      <c r="O11" s="362"/>
      <c r="P11" s="403"/>
      <c r="Q11" s="367"/>
      <c r="R11" s="367"/>
      <c r="S11" s="367"/>
      <c r="T11" s="367"/>
      <c r="U11" s="367"/>
      <c r="V11" s="367"/>
      <c r="W11" s="316"/>
    </row>
    <row r="12" customFormat="false" ht="83.25" hidden="false" customHeight="true" outlineLevel="0" collapsed="false">
      <c r="A12" s="311"/>
      <c r="B12" s="450" t="s">
        <v>1619</v>
      </c>
      <c r="C12" s="316" t="s">
        <v>1620</v>
      </c>
      <c r="D12" s="316" t="s">
        <v>1621</v>
      </c>
      <c r="E12" s="316"/>
      <c r="F12" s="316" t="s">
        <v>1622</v>
      </c>
      <c r="G12" s="362"/>
      <c r="H12" s="403"/>
      <c r="I12" s="362"/>
      <c r="J12" s="403"/>
      <c r="K12" s="362"/>
      <c r="L12" s="403"/>
      <c r="M12" s="362"/>
      <c r="N12" s="403"/>
      <c r="O12" s="362"/>
      <c r="P12" s="403"/>
      <c r="Q12" s="367"/>
      <c r="R12" s="367"/>
      <c r="S12" s="367"/>
      <c r="T12" s="367"/>
      <c r="U12" s="367"/>
      <c r="V12" s="367"/>
      <c r="W12" s="451"/>
    </row>
    <row r="13" customFormat="false" ht="78.75" hidden="false" customHeight="false" outlineLevel="0" collapsed="false">
      <c r="A13" s="311"/>
      <c r="B13" s="450"/>
      <c r="C13" s="316" t="s">
        <v>1623</v>
      </c>
      <c r="D13" s="316" t="s">
        <v>1624</v>
      </c>
      <c r="E13" s="316"/>
      <c r="F13" s="333" t="s">
        <v>1625</v>
      </c>
      <c r="G13" s="362"/>
      <c r="H13" s="403"/>
      <c r="I13" s="362"/>
      <c r="J13" s="403"/>
      <c r="K13" s="362"/>
      <c r="L13" s="403"/>
      <c r="M13" s="362"/>
      <c r="N13" s="403"/>
      <c r="O13" s="362"/>
      <c r="P13" s="403"/>
      <c r="Q13" s="367"/>
      <c r="R13" s="367"/>
      <c r="S13" s="367"/>
      <c r="T13" s="367"/>
      <c r="U13" s="367"/>
      <c r="V13" s="367"/>
      <c r="W13" s="452"/>
    </row>
    <row r="14" customFormat="false" ht="120.75" hidden="false" customHeight="true" outlineLevel="0" collapsed="false">
      <c r="A14" s="311"/>
      <c r="B14" s="450"/>
      <c r="C14" s="316" t="s">
        <v>1626</v>
      </c>
      <c r="D14" s="316" t="s">
        <v>1627</v>
      </c>
      <c r="E14" s="316"/>
      <c r="F14" s="316" t="s">
        <v>1628</v>
      </c>
      <c r="G14" s="362"/>
      <c r="H14" s="403"/>
      <c r="I14" s="362"/>
      <c r="J14" s="403"/>
      <c r="K14" s="376"/>
      <c r="L14" s="403"/>
      <c r="M14" s="362"/>
      <c r="N14" s="403"/>
      <c r="O14" s="409"/>
      <c r="P14" s="410"/>
      <c r="Q14" s="361"/>
      <c r="R14" s="361"/>
      <c r="S14" s="367"/>
      <c r="T14" s="367"/>
      <c r="U14" s="367"/>
      <c r="V14" s="367"/>
      <c r="W14" s="451"/>
    </row>
    <row r="15" customFormat="false" ht="186.75" hidden="false" customHeight="true" outlineLevel="0" collapsed="false">
      <c r="A15" s="311"/>
      <c r="B15" s="453"/>
      <c r="C15" s="316" t="s">
        <v>1629</v>
      </c>
      <c r="D15" s="316"/>
      <c r="E15" s="316"/>
      <c r="F15" s="316"/>
      <c r="G15" s="362"/>
      <c r="H15" s="403"/>
      <c r="I15" s="362"/>
      <c r="J15" s="403"/>
      <c r="K15" s="376"/>
      <c r="L15" s="403"/>
      <c r="M15" s="362"/>
      <c r="N15" s="403"/>
      <c r="O15" s="409"/>
      <c r="P15" s="410"/>
      <c r="Q15" s="361"/>
      <c r="R15" s="361"/>
      <c r="S15" s="367"/>
      <c r="T15" s="367"/>
      <c r="U15" s="367"/>
      <c r="V15" s="367"/>
      <c r="W15" s="451"/>
    </row>
    <row r="16" customFormat="false" ht="164.25" hidden="false" customHeight="true" outlineLevel="0" collapsed="false">
      <c r="A16" s="311"/>
      <c r="B16" s="453"/>
      <c r="C16" s="316" t="s">
        <v>1630</v>
      </c>
      <c r="D16" s="316"/>
      <c r="E16" s="316"/>
      <c r="F16" s="316"/>
      <c r="G16" s="362"/>
      <c r="H16" s="403"/>
      <c r="I16" s="362"/>
      <c r="J16" s="403"/>
      <c r="K16" s="376"/>
      <c r="L16" s="403"/>
      <c r="M16" s="362"/>
      <c r="N16" s="403"/>
      <c r="O16" s="409"/>
      <c r="P16" s="410"/>
      <c r="Q16" s="361"/>
      <c r="R16" s="361"/>
      <c r="S16" s="367"/>
      <c r="T16" s="367"/>
      <c r="U16" s="367"/>
      <c r="V16" s="367"/>
      <c r="W16" s="451"/>
    </row>
    <row r="17" customFormat="false" ht="164.25" hidden="false" customHeight="true" outlineLevel="0" collapsed="false">
      <c r="A17" s="311"/>
      <c r="B17" s="453"/>
      <c r="C17" s="316" t="s">
        <v>1631</v>
      </c>
      <c r="D17" s="316"/>
      <c r="E17" s="316"/>
      <c r="F17" s="316"/>
      <c r="G17" s="362"/>
      <c r="H17" s="403"/>
      <c r="I17" s="362"/>
      <c r="J17" s="403"/>
      <c r="K17" s="376"/>
      <c r="L17" s="403"/>
      <c r="M17" s="362"/>
      <c r="N17" s="403"/>
      <c r="O17" s="409"/>
      <c r="P17" s="410"/>
      <c r="Q17" s="361"/>
      <c r="R17" s="361"/>
      <c r="S17" s="367"/>
      <c r="T17" s="367"/>
      <c r="U17" s="367"/>
      <c r="V17" s="367"/>
      <c r="W17" s="451"/>
    </row>
    <row r="18" customFormat="false" ht="191.25" hidden="false" customHeight="true" outlineLevel="0" collapsed="false">
      <c r="A18" s="311"/>
      <c r="B18" s="453"/>
      <c r="C18" s="316" t="s">
        <v>1632</v>
      </c>
      <c r="D18" s="316"/>
      <c r="E18" s="316"/>
      <c r="F18" s="316"/>
      <c r="G18" s="362"/>
      <c r="H18" s="403"/>
      <c r="I18" s="362"/>
      <c r="J18" s="403"/>
      <c r="K18" s="376"/>
      <c r="L18" s="403"/>
      <c r="M18" s="362"/>
      <c r="N18" s="403"/>
      <c r="O18" s="409"/>
      <c r="P18" s="410"/>
      <c r="Q18" s="361"/>
      <c r="R18" s="361"/>
      <c r="S18" s="367"/>
      <c r="T18" s="367"/>
      <c r="U18" s="367"/>
      <c r="V18" s="367"/>
      <c r="W18" s="451"/>
    </row>
    <row r="19" customFormat="false" ht="81.75" hidden="false" customHeight="true" outlineLevel="0" collapsed="false">
      <c r="A19" s="311"/>
      <c r="B19" s="454" t="s">
        <v>1633</v>
      </c>
      <c r="C19" s="316" t="s">
        <v>1634</v>
      </c>
      <c r="D19" s="316" t="s">
        <v>1635</v>
      </c>
      <c r="E19" s="316"/>
      <c r="F19" s="316" t="s">
        <v>1636</v>
      </c>
      <c r="G19" s="362"/>
      <c r="H19" s="403"/>
      <c r="I19" s="362"/>
      <c r="J19" s="403"/>
      <c r="K19" s="362"/>
      <c r="L19" s="403"/>
      <c r="M19" s="376"/>
      <c r="N19" s="403"/>
      <c r="O19" s="409"/>
      <c r="P19" s="410"/>
      <c r="Q19" s="361"/>
      <c r="R19" s="361"/>
      <c r="S19" s="367"/>
      <c r="T19" s="367"/>
      <c r="U19" s="367"/>
      <c r="V19" s="367"/>
      <c r="W19" s="451"/>
    </row>
    <row r="20" customFormat="false" ht="15.75" hidden="false" customHeight="false" outlineLevel="0" collapsed="false">
      <c r="A20" s="340"/>
      <c r="B20" s="341"/>
      <c r="C20" s="341"/>
      <c r="D20" s="340" t="s">
        <v>1637</v>
      </c>
      <c r="E20" s="341"/>
      <c r="F20" s="342"/>
      <c r="G20" s="455" t="n">
        <f aca="false">SUM(G6:G19)</f>
        <v>0</v>
      </c>
      <c r="H20" s="456" t="n">
        <f aca="false">SUM(H6:H19)</f>
        <v>0</v>
      </c>
      <c r="I20" s="455" t="n">
        <f aca="false">SUM(I6:I19)</f>
        <v>0</v>
      </c>
      <c r="J20" s="456" t="n">
        <f aca="false">SUM(J6:J19)</f>
        <v>0</v>
      </c>
      <c r="K20" s="455" t="n">
        <f aca="false">SUM(K6:K19)</f>
        <v>0</v>
      </c>
      <c r="L20" s="456" t="n">
        <f aca="false">SUM(L6:L19)</f>
        <v>0</v>
      </c>
      <c r="M20" s="455" t="n">
        <f aca="false">SUM(M6:M19)</f>
        <v>0</v>
      </c>
      <c r="N20" s="456" t="n">
        <f aca="false">SUM(N6:N19)</f>
        <v>0</v>
      </c>
      <c r="O20" s="455" t="n">
        <f aca="false">G20+I20+K20+M20</f>
        <v>0</v>
      </c>
      <c r="P20" s="457" t="n">
        <f aca="false">H20+J20+L20+N20</f>
        <v>0</v>
      </c>
      <c r="Q20" s="383"/>
      <c r="R20" s="383"/>
      <c r="S20" s="383"/>
      <c r="T20" s="383"/>
      <c r="U20" s="383"/>
      <c r="V20" s="383"/>
      <c r="W20" s="383"/>
    </row>
    <row r="22" customFormat="false" ht="15" hidden="false" customHeight="false" outlineLevel="0" collapsed="false">
      <c r="H22" s="0"/>
      <c r="J22" s="0"/>
      <c r="L22" s="0"/>
      <c r="N22" s="0"/>
      <c r="P22" s="0"/>
    </row>
    <row r="23" customFormat="false" ht="15" hidden="false" customHeight="false" outlineLevel="0" collapsed="false">
      <c r="H23" s="0"/>
      <c r="J23" s="0"/>
      <c r="L23" s="0"/>
      <c r="N23" s="0"/>
      <c r="P23" s="0"/>
    </row>
    <row r="24" customFormat="false" ht="15" hidden="false" customHeight="false" outlineLevel="0" collapsed="false">
      <c r="H24" s="0"/>
      <c r="J24" s="0"/>
      <c r="L24" s="0"/>
      <c r="N24" s="0"/>
      <c r="P24" s="0"/>
    </row>
    <row r="25" customFormat="false" ht="15" hidden="false" customHeight="false" outlineLevel="0" collapsed="false">
      <c r="H25" s="0"/>
      <c r="J25" s="0"/>
      <c r="L25" s="0"/>
      <c r="N25" s="0"/>
      <c r="P25" s="0"/>
    </row>
    <row r="26" customFormat="false" ht="15" hidden="false" customHeight="false" outlineLevel="0" collapsed="false">
      <c r="H26" s="0"/>
      <c r="J26" s="0"/>
      <c r="L26" s="0"/>
      <c r="N26" s="0"/>
      <c r="P26" s="0"/>
    </row>
    <row r="27" customFormat="false" ht="15" hidden="false" customHeight="false" outlineLevel="0" collapsed="false">
      <c r="H27" s="0"/>
      <c r="J27" s="0"/>
      <c r="L27" s="0"/>
      <c r="N27" s="0"/>
      <c r="P27" s="0"/>
    </row>
    <row r="28" customFormat="false" ht="15" hidden="false" customHeight="false" outlineLevel="0" collapsed="false">
      <c r="H28" s="0"/>
      <c r="J28" s="0"/>
      <c r="L28" s="0"/>
      <c r="N28" s="0"/>
      <c r="P28" s="0"/>
    </row>
    <row r="29" customFormat="false" ht="15" hidden="false" customHeight="false" outlineLevel="0" collapsed="false">
      <c r="H29" s="0"/>
      <c r="J29" s="0"/>
      <c r="L29" s="0"/>
      <c r="N29" s="0"/>
      <c r="P29" s="0"/>
    </row>
    <row r="30" customFormat="false" ht="15" hidden="false" customHeight="false" outlineLevel="0" collapsed="false">
      <c r="H30" s="0"/>
      <c r="J30" s="0"/>
      <c r="L30" s="0"/>
      <c r="N30" s="0"/>
      <c r="P30" s="0"/>
    </row>
    <row r="31" customFormat="false" ht="15" hidden="false" customHeight="false" outlineLevel="0" collapsed="false">
      <c r="H31" s="0"/>
      <c r="J31" s="0"/>
      <c r="L31" s="0"/>
      <c r="N31" s="0"/>
      <c r="P31" s="0"/>
    </row>
    <row r="32" customFormat="false" ht="15" hidden="false" customHeight="false" outlineLevel="0" collapsed="false">
      <c r="H32" s="0"/>
      <c r="J32" s="0"/>
      <c r="L32" s="0"/>
      <c r="N32" s="0"/>
      <c r="P32" s="0"/>
    </row>
    <row r="33" customFormat="false" ht="15" hidden="false" customHeight="false" outlineLevel="0" collapsed="false">
      <c r="H33" s="0"/>
      <c r="J33" s="0"/>
      <c r="L33" s="0"/>
      <c r="N33" s="0"/>
      <c r="P33" s="0"/>
    </row>
    <row r="34" customFormat="false" ht="15" hidden="false" customHeight="false" outlineLevel="0" collapsed="false">
      <c r="H34" s="0"/>
      <c r="J34" s="0"/>
      <c r="L34" s="0"/>
      <c r="N34" s="0"/>
      <c r="P34" s="0"/>
    </row>
    <row r="35" customFormat="false" ht="15" hidden="false" customHeight="false" outlineLevel="0" collapsed="false">
      <c r="H35" s="0"/>
      <c r="J35" s="0"/>
      <c r="L35" s="0"/>
      <c r="N35" s="0"/>
      <c r="P35" s="0"/>
    </row>
    <row r="36" customFormat="false" ht="15" hidden="false" customHeight="false" outlineLevel="0" collapsed="false">
      <c r="H36" s="0"/>
      <c r="J36" s="0"/>
      <c r="L36" s="0"/>
      <c r="N36" s="0"/>
      <c r="P36" s="0"/>
    </row>
    <row r="37" customFormat="false" ht="15" hidden="false" customHeight="false" outlineLevel="0" collapsed="false">
      <c r="H37" s="0"/>
      <c r="J37" s="0"/>
      <c r="L37" s="0"/>
      <c r="N37" s="0"/>
      <c r="P37" s="0"/>
    </row>
    <row r="38" customFormat="false" ht="15" hidden="false" customHeight="false" outlineLevel="0" collapsed="false">
      <c r="H38" s="0"/>
      <c r="J38" s="0"/>
      <c r="L38" s="0"/>
      <c r="N38" s="0"/>
      <c r="P38" s="0"/>
    </row>
    <row r="39" customFormat="false" ht="15" hidden="false" customHeight="false" outlineLevel="0" collapsed="false">
      <c r="H39" s="0"/>
      <c r="J39" s="0"/>
      <c r="L39" s="0"/>
      <c r="N39" s="0"/>
      <c r="P39" s="0"/>
    </row>
  </sheetData>
  <mergeCells count="21">
    <mergeCell ref="A3:A5"/>
    <mergeCell ref="B3:B5"/>
    <mergeCell ref="C3:C5"/>
    <mergeCell ref="D3:D5"/>
    <mergeCell ref="E3:E5"/>
    <mergeCell ref="F3:F5"/>
    <mergeCell ref="G3:N3"/>
    <mergeCell ref="O3:P4"/>
    <mergeCell ref="Q3:R4"/>
    <mergeCell ref="S3:S5"/>
    <mergeCell ref="T3:T5"/>
    <mergeCell ref="U3:U5"/>
    <mergeCell ref="V3:V5"/>
    <mergeCell ref="W3:W5"/>
    <mergeCell ref="G4:H4"/>
    <mergeCell ref="I4:J4"/>
    <mergeCell ref="K4:L4"/>
    <mergeCell ref="M4:N4"/>
    <mergeCell ref="A6:A19"/>
    <mergeCell ref="B6:B10"/>
    <mergeCell ref="B12: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9"/>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F13" activeCellId="0" sqref="F13"/>
    </sheetView>
  </sheetViews>
  <sheetFormatPr defaultColWidth="12.5625" defaultRowHeight="15" zeroHeight="false" outlineLevelRow="0" outlineLevelCol="0"/>
  <cols>
    <col collapsed="false" customWidth="true" hidden="false" outlineLevel="0" max="2" min="1" style="0" width="21.7"/>
    <col collapsed="false" customWidth="true" hidden="false" outlineLevel="0" max="6" min="3" style="0" width="27.42"/>
    <col collapsed="false" customWidth="true" hidden="false" outlineLevel="0" max="7" min="7" style="0" width="15.28"/>
    <col collapsed="false" customWidth="true" hidden="false" outlineLevel="0" max="8" min="8" style="387" width="15.56"/>
    <col collapsed="false" customWidth="true" hidden="false" outlineLevel="0" max="9" min="9" style="0" width="15.28"/>
    <col collapsed="false" customWidth="true" hidden="false" outlineLevel="0" max="10" min="10" style="387" width="15.85"/>
    <col collapsed="false" customWidth="true" hidden="false" outlineLevel="0" max="11" min="11" style="0" width="15.28"/>
    <col collapsed="false" customWidth="true" hidden="false" outlineLevel="0" max="12" min="12" style="387" width="14.99"/>
    <col collapsed="false" customWidth="true" hidden="false" outlineLevel="0" max="13" min="13" style="0" width="15.28"/>
    <col collapsed="false" customWidth="true" hidden="false" outlineLevel="0" max="14" min="14" style="387" width="14.85"/>
    <col collapsed="false" customWidth="true" hidden="false" outlineLevel="0" max="15" min="15" style="0" width="15.28"/>
    <col collapsed="false" customWidth="true" hidden="false" outlineLevel="0" max="16" min="16" style="387" width="19.85"/>
    <col collapsed="false" customWidth="true" hidden="false" outlineLevel="0" max="22" min="19" style="0" width="14.28"/>
    <col collapsed="false" customWidth="true" hidden="false" outlineLevel="0" max="23" min="23" style="0" width="15.7"/>
  </cols>
  <sheetData>
    <row r="1" s="458" customFormat="true" ht="18.75" hidden="false" customHeight="false" outlineLevel="0" collapsed="false">
      <c r="G1" s="459" t="s">
        <v>1638</v>
      </c>
      <c r="L1" s="459"/>
      <c r="M1" s="459"/>
      <c r="N1" s="459"/>
      <c r="O1" s="459"/>
      <c r="P1" s="459"/>
      <c r="Q1" s="459"/>
      <c r="R1" s="459"/>
      <c r="S1" s="459"/>
      <c r="T1" s="459"/>
      <c r="U1" s="459"/>
      <c r="V1" s="459"/>
      <c r="W1" s="459"/>
      <c r="X1" s="459"/>
      <c r="Y1" s="459"/>
      <c r="Z1" s="459"/>
      <c r="AA1" s="459"/>
      <c r="AB1" s="459"/>
      <c r="AC1" s="459"/>
      <c r="AD1" s="459"/>
      <c r="AE1" s="459"/>
      <c r="AF1" s="459"/>
    </row>
    <row r="2" s="460" customFormat="true" ht="15" hidden="false" customHeight="false" outlineLevel="0" collapsed="false">
      <c r="A2" s="305" t="s">
        <v>1639</v>
      </c>
      <c r="B2" s="304"/>
      <c r="C2" s="305"/>
      <c r="D2" s="304"/>
      <c r="E2" s="304"/>
      <c r="F2" s="304"/>
      <c r="G2" s="304"/>
      <c r="H2" s="304"/>
      <c r="I2" s="304"/>
      <c r="J2" s="304"/>
      <c r="K2" s="304"/>
      <c r="L2" s="304"/>
      <c r="M2" s="304"/>
      <c r="N2" s="304"/>
      <c r="O2" s="304"/>
      <c r="P2" s="304"/>
      <c r="Q2" s="304"/>
      <c r="R2" s="304"/>
      <c r="S2" s="304"/>
      <c r="T2" s="304"/>
      <c r="U2" s="304"/>
      <c r="V2" s="304"/>
      <c r="W2" s="304"/>
    </row>
    <row r="3" s="355" customFormat="true" ht="23.25" hidden="false" customHeight="true" outlineLevel="0" collapsed="false">
      <c r="A3" s="262" t="s">
        <v>1354</v>
      </c>
      <c r="B3" s="262" t="s">
        <v>1355</v>
      </c>
      <c r="C3" s="263" t="s">
        <v>1356</v>
      </c>
      <c r="D3" s="263" t="s">
        <v>1357</v>
      </c>
      <c r="E3" s="264" t="s">
        <v>1413</v>
      </c>
      <c r="F3" s="263" t="s">
        <v>1358</v>
      </c>
      <c r="G3" s="262" t="s">
        <v>1359</v>
      </c>
      <c r="H3" s="262"/>
      <c r="I3" s="262"/>
      <c r="J3" s="262"/>
      <c r="K3" s="262"/>
      <c r="L3" s="262"/>
      <c r="M3" s="262"/>
      <c r="N3" s="262"/>
      <c r="O3" s="263" t="s">
        <v>1360</v>
      </c>
      <c r="P3" s="263"/>
      <c r="Q3" s="262" t="s">
        <v>1361</v>
      </c>
      <c r="R3" s="262"/>
      <c r="S3" s="262" t="s">
        <v>1362</v>
      </c>
      <c r="T3" s="262" t="s">
        <v>1363</v>
      </c>
      <c r="U3" s="262" t="s">
        <v>1364</v>
      </c>
      <c r="V3" s="262" t="s">
        <v>1365</v>
      </c>
      <c r="W3" s="263" t="s">
        <v>1366</v>
      </c>
    </row>
    <row r="4" s="355" customFormat="true" ht="15" hidden="false" customHeight="true" outlineLevel="0" collapsed="false">
      <c r="A4" s="262"/>
      <c r="B4" s="262"/>
      <c r="C4" s="263"/>
      <c r="D4" s="263"/>
      <c r="E4" s="264"/>
      <c r="F4" s="263"/>
      <c r="G4" s="262" t="s">
        <v>1367</v>
      </c>
      <c r="H4" s="262"/>
      <c r="I4" s="262" t="s">
        <v>1368</v>
      </c>
      <c r="J4" s="262"/>
      <c r="K4" s="262" t="s">
        <v>1369</v>
      </c>
      <c r="L4" s="262"/>
      <c r="M4" s="262" t="s">
        <v>1370</v>
      </c>
      <c r="N4" s="262"/>
      <c r="O4" s="263"/>
      <c r="P4" s="263"/>
      <c r="Q4" s="262"/>
      <c r="R4" s="262"/>
      <c r="S4" s="262"/>
      <c r="T4" s="262"/>
      <c r="U4" s="262"/>
      <c r="V4" s="262"/>
      <c r="W4" s="263"/>
    </row>
    <row r="5" s="308" customFormat="true" ht="24" hidden="false" customHeight="true" outlineLevel="0" collapsed="false">
      <c r="A5" s="262"/>
      <c r="B5" s="262"/>
      <c r="C5" s="263"/>
      <c r="D5" s="263"/>
      <c r="E5" s="264"/>
      <c r="F5" s="263"/>
      <c r="G5" s="265" t="s">
        <v>1371</v>
      </c>
      <c r="H5" s="390" t="s">
        <v>35</v>
      </c>
      <c r="I5" s="265" t="s">
        <v>1371</v>
      </c>
      <c r="J5" s="390" t="s">
        <v>35</v>
      </c>
      <c r="K5" s="265" t="s">
        <v>1371</v>
      </c>
      <c r="L5" s="390" t="s">
        <v>35</v>
      </c>
      <c r="M5" s="265" t="s">
        <v>1371</v>
      </c>
      <c r="N5" s="390" t="s">
        <v>35</v>
      </c>
      <c r="O5" s="265" t="s">
        <v>1371</v>
      </c>
      <c r="P5" s="390" t="s">
        <v>35</v>
      </c>
      <c r="Q5" s="265" t="s">
        <v>1372</v>
      </c>
      <c r="R5" s="265" t="s">
        <v>1373</v>
      </c>
      <c r="S5" s="262"/>
      <c r="T5" s="262"/>
      <c r="U5" s="262"/>
      <c r="V5" s="262"/>
      <c r="W5" s="263"/>
    </row>
    <row r="6" s="298" customFormat="true" ht="24" hidden="false" customHeight="true" outlineLevel="0" collapsed="false">
      <c r="A6" s="461"/>
      <c r="B6" s="462"/>
      <c r="C6" s="462"/>
      <c r="D6" s="462"/>
      <c r="E6" s="462"/>
      <c r="F6" s="462"/>
      <c r="G6" s="462"/>
      <c r="H6" s="461" t="s">
        <v>1638</v>
      </c>
      <c r="I6" s="462"/>
      <c r="J6" s="462"/>
      <c r="K6" s="462"/>
      <c r="L6" s="462"/>
      <c r="M6" s="462"/>
      <c r="N6" s="462"/>
      <c r="O6" s="462"/>
      <c r="P6" s="462"/>
      <c r="Q6" s="462"/>
      <c r="R6" s="462"/>
      <c r="S6" s="462"/>
      <c r="T6" s="462"/>
      <c r="U6" s="462"/>
      <c r="V6" s="462"/>
      <c r="W6" s="463"/>
    </row>
    <row r="7" s="298" customFormat="true" ht="24" hidden="false" customHeight="true" outlineLevel="0" collapsed="false">
      <c r="A7" s="464"/>
      <c r="B7" s="464"/>
      <c r="C7" s="464"/>
      <c r="D7" s="464"/>
      <c r="E7" s="464"/>
      <c r="F7" s="464"/>
      <c r="G7" s="464"/>
      <c r="H7" s="465"/>
      <c r="I7" s="464"/>
      <c r="J7" s="465"/>
      <c r="K7" s="464"/>
      <c r="L7" s="465"/>
      <c r="M7" s="464"/>
      <c r="N7" s="465"/>
      <c r="O7" s="464"/>
      <c r="P7" s="465"/>
      <c r="Q7" s="464"/>
      <c r="R7" s="464"/>
      <c r="S7" s="464"/>
      <c r="T7" s="464"/>
      <c r="U7" s="464"/>
      <c r="V7" s="464"/>
      <c r="W7" s="464"/>
    </row>
    <row r="8" customFormat="false" ht="181.5" hidden="false" customHeight="true" outlineLevel="0" collapsed="false">
      <c r="A8" s="311" t="s">
        <v>1640</v>
      </c>
      <c r="B8" s="319" t="s">
        <v>1641</v>
      </c>
      <c r="C8" s="466" t="s">
        <v>1642</v>
      </c>
      <c r="D8" s="466" t="s">
        <v>1643</v>
      </c>
      <c r="E8" s="466" t="s">
        <v>1644</v>
      </c>
      <c r="F8" s="466" t="s">
        <v>1645</v>
      </c>
      <c r="G8" s="467"/>
      <c r="H8" s="468"/>
      <c r="I8" s="469"/>
      <c r="J8" s="468"/>
      <c r="K8" s="469"/>
      <c r="L8" s="468"/>
      <c r="M8" s="469"/>
      <c r="N8" s="468"/>
      <c r="O8" s="405"/>
      <c r="P8" s="403"/>
      <c r="Q8" s="470"/>
      <c r="R8" s="470"/>
      <c r="S8" s="469"/>
      <c r="T8" s="470"/>
      <c r="U8" s="470"/>
      <c r="V8" s="470"/>
      <c r="W8" s="470"/>
    </row>
    <row r="9" customFormat="false" ht="180.75" hidden="false" customHeight="true" outlineLevel="0" collapsed="false">
      <c r="A9" s="311"/>
      <c r="B9" s="319" t="s">
        <v>1646</v>
      </c>
      <c r="C9" s="466" t="s">
        <v>1647</v>
      </c>
      <c r="D9" s="466" t="s">
        <v>1648</v>
      </c>
      <c r="E9" s="466"/>
      <c r="F9" s="466" t="s">
        <v>1649</v>
      </c>
      <c r="G9" s="471"/>
      <c r="H9" s="468"/>
      <c r="I9" s="469"/>
      <c r="J9" s="468"/>
      <c r="K9" s="469"/>
      <c r="L9" s="468"/>
      <c r="M9" s="469"/>
      <c r="N9" s="468"/>
      <c r="O9" s="402"/>
      <c r="P9" s="403"/>
      <c r="Q9" s="469"/>
      <c r="R9" s="469"/>
      <c r="S9" s="469"/>
      <c r="T9" s="469"/>
      <c r="U9" s="469"/>
      <c r="V9" s="469"/>
      <c r="W9" s="470"/>
    </row>
    <row r="10" customFormat="false" ht="144.75" hidden="false" customHeight="true" outlineLevel="0" collapsed="false">
      <c r="A10" s="311"/>
      <c r="B10" s="319" t="s">
        <v>1650</v>
      </c>
      <c r="C10" s="466" t="s">
        <v>1651</v>
      </c>
      <c r="D10" s="466" t="s">
        <v>1652</v>
      </c>
      <c r="E10" s="466"/>
      <c r="F10" s="466" t="s">
        <v>1653</v>
      </c>
      <c r="G10" s="469"/>
      <c r="H10" s="468"/>
      <c r="I10" s="469"/>
      <c r="J10" s="468"/>
      <c r="K10" s="469"/>
      <c r="L10" s="468"/>
      <c r="M10" s="469"/>
      <c r="N10" s="468"/>
      <c r="O10" s="402"/>
      <c r="P10" s="403"/>
      <c r="Q10" s="469"/>
      <c r="R10" s="469"/>
      <c r="S10" s="469"/>
      <c r="T10" s="469"/>
      <c r="U10" s="469"/>
      <c r="V10" s="469"/>
      <c r="W10" s="470"/>
    </row>
    <row r="11" customFormat="false" ht="213" hidden="false" customHeight="true" outlineLevel="0" collapsed="false">
      <c r="A11" s="311"/>
      <c r="B11" s="319" t="s">
        <v>1654</v>
      </c>
      <c r="C11" s="466" t="s">
        <v>1655</v>
      </c>
      <c r="D11" s="466" t="s">
        <v>1656</v>
      </c>
      <c r="E11" s="466"/>
      <c r="F11" s="466" t="s">
        <v>1657</v>
      </c>
      <c r="G11" s="471"/>
      <c r="H11" s="468"/>
      <c r="I11" s="469"/>
      <c r="J11" s="468"/>
      <c r="K11" s="469"/>
      <c r="L11" s="468"/>
      <c r="M11" s="469"/>
      <c r="N11" s="468"/>
      <c r="O11" s="402"/>
      <c r="P11" s="403"/>
      <c r="Q11" s="469"/>
      <c r="R11" s="469"/>
      <c r="S11" s="469"/>
      <c r="T11" s="469"/>
      <c r="U11" s="469"/>
      <c r="V11" s="469"/>
      <c r="W11" s="470"/>
    </row>
    <row r="12" customFormat="false" ht="165.75" hidden="false" customHeight="true" outlineLevel="0" collapsed="false">
      <c r="A12" s="311"/>
      <c r="B12" s="319" t="s">
        <v>1658</v>
      </c>
      <c r="C12" s="466" t="s">
        <v>1659</v>
      </c>
      <c r="D12" s="466" t="s">
        <v>1660</v>
      </c>
      <c r="E12" s="466"/>
      <c r="F12" s="466" t="s">
        <v>1661</v>
      </c>
      <c r="G12" s="469"/>
      <c r="H12" s="468"/>
      <c r="I12" s="469"/>
      <c r="J12" s="468"/>
      <c r="K12" s="469"/>
      <c r="L12" s="468"/>
      <c r="M12" s="469"/>
      <c r="N12" s="468"/>
      <c r="O12" s="402"/>
      <c r="P12" s="403"/>
      <c r="Q12" s="469"/>
      <c r="R12" s="469"/>
      <c r="S12" s="469"/>
      <c r="T12" s="469"/>
      <c r="U12" s="469"/>
      <c r="V12" s="469"/>
      <c r="W12" s="470"/>
    </row>
    <row r="13" customFormat="false" ht="144.75" hidden="false" customHeight="true" outlineLevel="0" collapsed="false">
      <c r="A13" s="311"/>
      <c r="B13" s="319" t="s">
        <v>1662</v>
      </c>
      <c r="C13" s="466" t="s">
        <v>1663</v>
      </c>
      <c r="D13" s="466" t="s">
        <v>1664</v>
      </c>
      <c r="E13" s="466"/>
      <c r="F13" s="466" t="s">
        <v>1665</v>
      </c>
      <c r="G13" s="469"/>
      <c r="H13" s="468"/>
      <c r="I13" s="469"/>
      <c r="J13" s="468"/>
      <c r="K13" s="469"/>
      <c r="L13" s="468"/>
      <c r="M13" s="469"/>
      <c r="N13" s="468"/>
      <c r="O13" s="402"/>
      <c r="P13" s="403"/>
      <c r="Q13" s="469"/>
      <c r="R13" s="469"/>
      <c r="S13" s="469"/>
      <c r="T13" s="469"/>
      <c r="U13" s="469"/>
      <c r="V13" s="469"/>
      <c r="W13" s="470"/>
    </row>
    <row r="14" customFormat="false" ht="112.5" hidden="false" customHeight="true" outlineLevel="0" collapsed="false">
      <c r="A14" s="311"/>
      <c r="B14" s="319"/>
      <c r="C14" s="466" t="s">
        <v>1666</v>
      </c>
      <c r="D14" s="466"/>
      <c r="E14" s="466"/>
      <c r="F14" s="466"/>
      <c r="G14" s="469"/>
      <c r="H14" s="468"/>
      <c r="I14" s="469"/>
      <c r="J14" s="468"/>
      <c r="K14" s="469"/>
      <c r="L14" s="468"/>
      <c r="M14" s="469"/>
      <c r="N14" s="468"/>
      <c r="O14" s="402"/>
      <c r="P14" s="403"/>
      <c r="Q14" s="469"/>
      <c r="R14" s="469"/>
      <c r="S14" s="469"/>
      <c r="T14" s="469"/>
      <c r="U14" s="469"/>
      <c r="V14" s="469"/>
      <c r="W14" s="406"/>
    </row>
    <row r="15" s="298" customFormat="true" ht="15" hidden="false" customHeight="true" outlineLevel="0" collapsed="false">
      <c r="A15" s="435"/>
      <c r="B15" s="436"/>
      <c r="C15" s="435" t="s">
        <v>1667</v>
      </c>
      <c r="D15" s="436"/>
      <c r="E15" s="436"/>
      <c r="F15" s="437"/>
      <c r="G15" s="383" t="n">
        <f aca="false">SUM(G8:G14)</f>
        <v>0</v>
      </c>
      <c r="H15" s="438" t="n">
        <f aca="false">SUM(H8:H14)</f>
        <v>0</v>
      </c>
      <c r="I15" s="383" t="n">
        <f aca="false">SUM(I8:I14)</f>
        <v>0</v>
      </c>
      <c r="J15" s="438" t="n">
        <f aca="false">SUM(J8:J14)</f>
        <v>0</v>
      </c>
      <c r="K15" s="383" t="n">
        <f aca="false">SUM(K8:K14)</f>
        <v>0</v>
      </c>
      <c r="L15" s="438" t="n">
        <f aca="false">SUM(L8:L14)</f>
        <v>0</v>
      </c>
      <c r="M15" s="383" t="n">
        <f aca="false">SUM(M8:M14)</f>
        <v>0</v>
      </c>
      <c r="N15" s="438" t="n">
        <f aca="false">SUM(N8:N14)</f>
        <v>0</v>
      </c>
      <c r="O15" s="383" t="n">
        <f aca="false">G15+I15+K15+M15</f>
        <v>0</v>
      </c>
      <c r="P15" s="472" t="n">
        <f aca="false">H15+J15+L15+N15</f>
        <v>0</v>
      </c>
      <c r="Q15" s="383"/>
      <c r="R15" s="383"/>
      <c r="S15" s="383"/>
      <c r="T15" s="383"/>
      <c r="U15" s="383"/>
      <c r="V15" s="383"/>
      <c r="W15" s="473"/>
    </row>
    <row r="16" s="298" customFormat="true" ht="24" hidden="false" customHeight="true" outlineLevel="0" collapsed="false">
      <c r="H16" s="474"/>
      <c r="J16" s="474"/>
      <c r="L16" s="474"/>
      <c r="N16" s="474"/>
      <c r="P16" s="474"/>
    </row>
    <row r="17" customFormat="false" ht="234.75" hidden="false" customHeight="true" outlineLevel="0" collapsed="false"/>
    <row r="18" customFormat="false" ht="225" hidden="false" customHeight="true" outlineLevel="0" collapsed="false"/>
    <row r="19" customFormat="false" ht="85.5" hidden="false" customHeight="true" outlineLevel="0" collapsed="false"/>
    <row r="20" customFormat="false" ht="78" hidden="false" customHeight="true" outlineLevel="0" collapsed="false"/>
    <row r="21" customFormat="false" ht="146.25" hidden="false" customHeight="true" outlineLevel="0" collapsed="false"/>
    <row r="22" customFormat="false" ht="103.5" hidden="false" customHeight="true" outlineLevel="0" collapsed="false"/>
    <row r="23" customFormat="false" ht="93.75" hidden="false" customHeight="true" outlineLevel="0" collapsed="false"/>
    <row r="24" customFormat="false" ht="154.5" hidden="false" customHeight="true" outlineLevel="0" collapsed="false"/>
    <row r="25" customFormat="false" ht="153.75" hidden="false" customHeight="true" outlineLevel="0" collapsed="false"/>
    <row r="26" customFormat="false" ht="138" hidden="false" customHeight="true" outlineLevel="0" collapsed="false"/>
    <row r="27" customFormat="false" ht="139.5" hidden="false" customHeight="true" outlineLevel="0" collapsed="false"/>
    <row r="28" customFormat="false" ht="99" hidden="false" customHeight="true" outlineLevel="0" collapsed="false"/>
    <row r="29" s="298" customFormat="true" ht="15" hidden="false" customHeight="true" outlineLevel="0" collapsed="false">
      <c r="H29" s="474"/>
      <c r="J29" s="474"/>
      <c r="L29" s="474"/>
      <c r="N29" s="474"/>
      <c r="P29" s="474"/>
    </row>
    <row r="30" s="298" customFormat="true" ht="12" hidden="false" customHeight="false" outlineLevel="0" collapsed="false">
      <c r="H30" s="474"/>
      <c r="J30" s="474"/>
      <c r="L30" s="474"/>
      <c r="N30" s="474"/>
      <c r="P30" s="474"/>
    </row>
    <row r="33" customFormat="false" ht="15" hidden="false" customHeight="false" outlineLevel="0" collapsed="false">
      <c r="H33" s="0"/>
      <c r="J33" s="0"/>
      <c r="L33" s="0"/>
      <c r="N33" s="0"/>
      <c r="P33" s="0"/>
    </row>
    <row r="34" customFormat="false" ht="15" hidden="false" customHeight="false" outlineLevel="0" collapsed="false">
      <c r="H34" s="0"/>
      <c r="J34" s="0"/>
      <c r="L34" s="0"/>
      <c r="N34" s="0"/>
      <c r="P34" s="0"/>
    </row>
    <row r="35" customFormat="false" ht="15" hidden="false" customHeight="false" outlineLevel="0" collapsed="false">
      <c r="H35" s="0"/>
      <c r="J35" s="0"/>
      <c r="L35" s="0"/>
      <c r="N35" s="0"/>
      <c r="P35" s="0"/>
    </row>
    <row r="36" customFormat="false" ht="15" hidden="false" customHeight="false" outlineLevel="0" collapsed="false">
      <c r="H36" s="0"/>
      <c r="J36" s="0"/>
      <c r="L36" s="0"/>
      <c r="N36" s="0"/>
      <c r="P36" s="0"/>
    </row>
    <row r="37" customFormat="false" ht="15" hidden="false" customHeight="false" outlineLevel="0" collapsed="false">
      <c r="H37" s="0"/>
      <c r="J37" s="0"/>
      <c r="L37" s="0"/>
      <c r="N37" s="0"/>
      <c r="P37" s="0"/>
    </row>
    <row r="38" customFormat="false" ht="15" hidden="false" customHeight="false" outlineLevel="0" collapsed="false">
      <c r="H38" s="0"/>
      <c r="J38" s="0"/>
      <c r="L38" s="0"/>
      <c r="N38" s="0"/>
      <c r="P38" s="0"/>
    </row>
    <row r="39" customFormat="false" ht="15" hidden="false" customHeight="false" outlineLevel="0" collapsed="false">
      <c r="H39" s="0"/>
      <c r="J39" s="0"/>
      <c r="L39" s="0"/>
      <c r="N39" s="0"/>
      <c r="P39" s="0"/>
    </row>
    <row r="40" customFormat="false" ht="15.75" hidden="false" customHeight="false" outlineLevel="0" collapsed="false">
      <c r="D40" s="475"/>
      <c r="E40" s="476"/>
      <c r="H40" s="0"/>
      <c r="J40" s="0"/>
      <c r="L40" s="0"/>
      <c r="N40" s="0"/>
      <c r="P40" s="0"/>
    </row>
    <row r="41" customFormat="false" ht="15" hidden="false" customHeight="false" outlineLevel="0" collapsed="false">
      <c r="H41" s="0"/>
      <c r="J41" s="0"/>
      <c r="L41" s="0"/>
      <c r="N41" s="0"/>
      <c r="P41" s="0"/>
    </row>
    <row r="42" customFormat="false" ht="15" hidden="false" customHeight="false" outlineLevel="0" collapsed="false">
      <c r="H42" s="0"/>
      <c r="J42" s="0"/>
      <c r="L42" s="0"/>
      <c r="N42" s="0"/>
      <c r="P42" s="0"/>
    </row>
    <row r="43" customFormat="false" ht="15" hidden="false" customHeight="false" outlineLevel="0" collapsed="false">
      <c r="H43" s="0"/>
      <c r="J43" s="0"/>
      <c r="L43" s="0"/>
      <c r="N43" s="0"/>
      <c r="P43" s="0"/>
    </row>
    <row r="44" customFormat="false" ht="15" hidden="false" customHeight="false" outlineLevel="0" collapsed="false">
      <c r="H44" s="0"/>
      <c r="J44" s="0"/>
      <c r="L44" s="0"/>
      <c r="N44" s="0"/>
      <c r="P44" s="0"/>
    </row>
    <row r="45" customFormat="false" ht="15" hidden="false" customHeight="false" outlineLevel="0" collapsed="false">
      <c r="H45" s="0"/>
      <c r="J45" s="0"/>
      <c r="L45" s="0"/>
      <c r="N45" s="0"/>
      <c r="P45" s="0"/>
    </row>
    <row r="46" customFormat="false" ht="15" hidden="false" customHeight="false" outlineLevel="0" collapsed="false">
      <c r="H46" s="0"/>
      <c r="J46" s="0"/>
      <c r="L46" s="0"/>
      <c r="N46" s="0"/>
      <c r="P46" s="0"/>
    </row>
    <row r="47" customFormat="false" ht="15" hidden="false" customHeight="false" outlineLevel="0" collapsed="false">
      <c r="H47" s="0"/>
      <c r="J47" s="0"/>
      <c r="L47" s="0"/>
      <c r="N47" s="0"/>
      <c r="P47" s="0"/>
    </row>
    <row r="48" customFormat="false" ht="15" hidden="false" customHeight="false" outlineLevel="0" collapsed="false">
      <c r="H48" s="0"/>
      <c r="J48" s="0"/>
      <c r="L48" s="0"/>
      <c r="N48" s="0"/>
      <c r="P48" s="0"/>
    </row>
    <row r="49" customFormat="false" ht="15" hidden="false" customHeight="false" outlineLevel="0" collapsed="false">
      <c r="H49" s="0"/>
      <c r="J49" s="0"/>
      <c r="L49" s="0"/>
      <c r="N49" s="0"/>
      <c r="P49" s="0"/>
    </row>
    <row r="50" customFormat="false" ht="15" hidden="false" customHeight="false" outlineLevel="0" collapsed="false">
      <c r="H50" s="0"/>
      <c r="J50" s="0"/>
      <c r="L50" s="0"/>
      <c r="N50" s="0"/>
      <c r="P50" s="0"/>
    </row>
    <row r="51" customFormat="false" ht="15" hidden="false" customHeight="false" outlineLevel="0" collapsed="false">
      <c r="H51" s="0"/>
      <c r="J51" s="0"/>
      <c r="L51" s="0"/>
      <c r="N51" s="0"/>
      <c r="P51" s="0"/>
    </row>
    <row r="52" customFormat="false" ht="15" hidden="false" customHeight="false" outlineLevel="0" collapsed="false">
      <c r="H52" s="0"/>
      <c r="J52" s="0"/>
      <c r="L52" s="0"/>
      <c r="N52" s="0"/>
      <c r="P52" s="0"/>
    </row>
    <row r="53" customFormat="false" ht="15" hidden="false" customHeight="false" outlineLevel="0" collapsed="false">
      <c r="H53" s="0"/>
      <c r="J53" s="0"/>
      <c r="L53" s="0"/>
      <c r="N53" s="0"/>
      <c r="P53" s="0"/>
    </row>
    <row r="54" customFormat="false" ht="15" hidden="false" customHeight="false" outlineLevel="0" collapsed="false">
      <c r="H54" s="0"/>
      <c r="J54" s="0"/>
      <c r="L54" s="0"/>
      <c r="N54" s="0"/>
      <c r="P54" s="0"/>
    </row>
    <row r="55" customFormat="false" ht="15" hidden="false" customHeight="false" outlineLevel="0" collapsed="false">
      <c r="H55" s="0"/>
      <c r="J55" s="0"/>
      <c r="L55" s="0"/>
      <c r="N55" s="0"/>
      <c r="P55" s="0"/>
    </row>
    <row r="56" customFormat="false" ht="15" hidden="false" customHeight="false" outlineLevel="0" collapsed="false">
      <c r="H56" s="0"/>
      <c r="J56" s="0"/>
      <c r="L56" s="0"/>
      <c r="N56" s="0"/>
      <c r="P56" s="0"/>
    </row>
    <row r="57" customFormat="false" ht="15" hidden="false" customHeight="false" outlineLevel="0" collapsed="false">
      <c r="H57" s="0"/>
      <c r="J57" s="0"/>
      <c r="L57" s="0"/>
      <c r="N57" s="0"/>
      <c r="P57" s="0"/>
    </row>
    <row r="58" customFormat="false" ht="15" hidden="false" customHeight="false" outlineLevel="0" collapsed="false">
      <c r="H58" s="0"/>
      <c r="J58" s="0"/>
      <c r="L58" s="0"/>
      <c r="N58" s="0"/>
      <c r="P58" s="0"/>
    </row>
    <row r="59" customFormat="false" ht="15" hidden="false" customHeight="false" outlineLevel="0" collapsed="false">
      <c r="H59" s="0"/>
      <c r="J59" s="0"/>
      <c r="L59" s="0"/>
      <c r="N59" s="0"/>
      <c r="P59" s="0"/>
    </row>
    <row r="60" customFormat="false" ht="15" hidden="false" customHeight="false" outlineLevel="0" collapsed="false">
      <c r="H60" s="0"/>
      <c r="J60" s="0"/>
      <c r="L60" s="0"/>
      <c r="N60" s="0"/>
      <c r="P60" s="0"/>
    </row>
    <row r="61" customFormat="false" ht="15" hidden="false" customHeight="false" outlineLevel="0" collapsed="false">
      <c r="H61" s="0"/>
      <c r="J61" s="0"/>
      <c r="L61" s="0"/>
      <c r="N61" s="0"/>
      <c r="P61" s="0"/>
    </row>
    <row r="62" customFormat="false" ht="15" hidden="false" customHeight="false" outlineLevel="0" collapsed="false">
      <c r="H62" s="0"/>
      <c r="J62" s="0"/>
      <c r="L62" s="0"/>
      <c r="N62" s="0"/>
      <c r="P62" s="0"/>
    </row>
    <row r="63" customFormat="false" ht="15" hidden="false" customHeight="false" outlineLevel="0" collapsed="false">
      <c r="H63" s="0"/>
      <c r="J63" s="0"/>
      <c r="L63" s="0"/>
      <c r="N63" s="0"/>
      <c r="P63" s="0"/>
    </row>
    <row r="64" customFormat="false" ht="15" hidden="false" customHeight="false" outlineLevel="0" collapsed="false">
      <c r="H64" s="0"/>
      <c r="J64" s="0"/>
      <c r="L64" s="0"/>
      <c r="N64" s="0"/>
      <c r="P64" s="0"/>
    </row>
    <row r="65" customFormat="false" ht="15" hidden="false" customHeight="false" outlineLevel="0" collapsed="false">
      <c r="H65" s="0"/>
      <c r="J65" s="0"/>
      <c r="L65" s="0"/>
      <c r="N65" s="0"/>
      <c r="P65" s="0"/>
    </row>
    <row r="66" customFormat="false" ht="15" hidden="false" customHeight="false" outlineLevel="0" collapsed="false">
      <c r="H66" s="0"/>
      <c r="J66" s="0"/>
      <c r="L66" s="0"/>
      <c r="N66" s="0"/>
      <c r="P66" s="0"/>
    </row>
    <row r="67" customFormat="false" ht="15" hidden="false" customHeight="false" outlineLevel="0" collapsed="false">
      <c r="H67" s="0"/>
      <c r="J67" s="0"/>
      <c r="L67" s="0"/>
      <c r="N67" s="0"/>
      <c r="P67" s="0"/>
    </row>
    <row r="68" customFormat="false" ht="15" hidden="false" customHeight="false" outlineLevel="0" collapsed="false">
      <c r="H68" s="0"/>
      <c r="J68" s="0"/>
      <c r="L68" s="0"/>
      <c r="N68" s="0"/>
      <c r="P68" s="0"/>
    </row>
    <row r="69" customFormat="false" ht="15" hidden="false" customHeight="false" outlineLevel="0" collapsed="false">
      <c r="H69" s="0"/>
      <c r="J69" s="0"/>
      <c r="L69" s="0"/>
      <c r="N69" s="0"/>
      <c r="P69" s="0"/>
    </row>
    <row r="70" customFormat="false" ht="15" hidden="false" customHeight="false" outlineLevel="0" collapsed="false">
      <c r="H70" s="0"/>
      <c r="J70" s="0"/>
      <c r="L70" s="0"/>
      <c r="N70" s="0"/>
      <c r="P70" s="0"/>
    </row>
    <row r="71" customFormat="false" ht="15" hidden="false" customHeight="false" outlineLevel="0" collapsed="false">
      <c r="H71" s="0"/>
      <c r="J71" s="0"/>
      <c r="L71" s="0"/>
      <c r="N71" s="0"/>
      <c r="P71" s="0"/>
    </row>
    <row r="72" customFormat="false" ht="15" hidden="false" customHeight="false" outlineLevel="0" collapsed="false">
      <c r="H72" s="0"/>
      <c r="J72" s="0"/>
      <c r="L72" s="0"/>
      <c r="N72" s="0"/>
      <c r="P72" s="0"/>
    </row>
    <row r="73" customFormat="false" ht="15" hidden="false" customHeight="false" outlineLevel="0" collapsed="false">
      <c r="H73" s="0"/>
      <c r="J73" s="0"/>
      <c r="L73" s="0"/>
      <c r="N73" s="0"/>
      <c r="P73" s="0"/>
    </row>
    <row r="74" customFormat="false" ht="15" hidden="false" customHeight="false" outlineLevel="0" collapsed="false">
      <c r="H74" s="0"/>
      <c r="J74" s="0"/>
      <c r="L74" s="0"/>
      <c r="N74" s="0"/>
      <c r="P74" s="0"/>
    </row>
    <row r="75" customFormat="false" ht="15" hidden="false" customHeight="false" outlineLevel="0" collapsed="false">
      <c r="H75" s="0"/>
      <c r="J75" s="0"/>
      <c r="L75" s="0"/>
      <c r="N75" s="0"/>
      <c r="P75" s="0"/>
    </row>
    <row r="76" customFormat="false" ht="15" hidden="false" customHeight="false" outlineLevel="0" collapsed="false">
      <c r="H76" s="0"/>
      <c r="J76" s="0"/>
      <c r="L76" s="0"/>
      <c r="N76" s="0"/>
      <c r="P76" s="0"/>
    </row>
    <row r="77" customFormat="false" ht="15" hidden="false" customHeight="false" outlineLevel="0" collapsed="false">
      <c r="H77" s="0"/>
      <c r="J77" s="0"/>
      <c r="L77" s="0"/>
      <c r="N77" s="0"/>
      <c r="P77" s="0"/>
    </row>
    <row r="78" customFormat="false" ht="15" hidden="false" customHeight="false" outlineLevel="0" collapsed="false">
      <c r="H78" s="0"/>
      <c r="J78" s="0"/>
      <c r="L78" s="0"/>
      <c r="N78" s="0"/>
      <c r="P78" s="0"/>
    </row>
    <row r="79" customFormat="false" ht="15" hidden="false" customHeight="false" outlineLevel="0" collapsed="false">
      <c r="H79" s="0"/>
      <c r="J79" s="0"/>
      <c r="L79" s="0"/>
      <c r="N79" s="0"/>
      <c r="P79" s="0"/>
    </row>
    <row r="80" customFormat="false" ht="15" hidden="false" customHeight="false" outlineLevel="0" collapsed="false">
      <c r="H80" s="0"/>
      <c r="J80" s="0"/>
      <c r="L80" s="0"/>
      <c r="N80" s="0"/>
      <c r="P80" s="0"/>
    </row>
    <row r="81" customFormat="false" ht="15" hidden="false" customHeight="false" outlineLevel="0" collapsed="false">
      <c r="H81" s="0"/>
      <c r="J81" s="0"/>
      <c r="L81" s="0"/>
      <c r="N81" s="0"/>
      <c r="P81" s="0"/>
    </row>
    <row r="82" customFormat="false" ht="15" hidden="false" customHeight="false" outlineLevel="0" collapsed="false">
      <c r="H82" s="0"/>
      <c r="J82" s="0"/>
      <c r="L82" s="0"/>
      <c r="N82" s="0"/>
      <c r="P82" s="0"/>
    </row>
    <row r="83" customFormat="false" ht="15" hidden="false" customHeight="false" outlineLevel="0" collapsed="false">
      <c r="H83" s="0"/>
      <c r="J83" s="0"/>
      <c r="L83" s="0"/>
      <c r="N83" s="0"/>
      <c r="P83" s="0"/>
    </row>
    <row r="84" customFormat="false" ht="15" hidden="false" customHeight="false" outlineLevel="0" collapsed="false">
      <c r="H84" s="0"/>
      <c r="J84" s="0"/>
      <c r="L84" s="0"/>
      <c r="N84" s="0"/>
      <c r="P84" s="0"/>
    </row>
    <row r="85" customFormat="false" ht="15" hidden="false" customHeight="false" outlineLevel="0" collapsed="false">
      <c r="H85" s="0"/>
      <c r="J85" s="0"/>
      <c r="L85" s="0"/>
      <c r="N85" s="0"/>
      <c r="P85" s="0"/>
    </row>
    <row r="86" customFormat="false" ht="15" hidden="false" customHeight="false" outlineLevel="0" collapsed="false">
      <c r="H86" s="0"/>
      <c r="J86" s="0"/>
      <c r="L86" s="0"/>
      <c r="N86" s="0"/>
      <c r="P86" s="0"/>
    </row>
    <row r="87" customFormat="false" ht="15" hidden="false" customHeight="false" outlineLevel="0" collapsed="false">
      <c r="H87" s="0"/>
      <c r="J87" s="0"/>
      <c r="L87" s="0"/>
      <c r="N87" s="0"/>
      <c r="P87" s="0"/>
    </row>
    <row r="88" customFormat="false" ht="15" hidden="false" customHeight="false" outlineLevel="0" collapsed="false">
      <c r="H88" s="0"/>
      <c r="J88" s="0"/>
      <c r="L88" s="0"/>
      <c r="N88" s="0"/>
      <c r="P88" s="0"/>
    </row>
    <row r="89" customFormat="false" ht="15" hidden="false" customHeight="false" outlineLevel="0" collapsed="false">
      <c r="H89" s="0"/>
      <c r="J89" s="0"/>
      <c r="L89" s="0"/>
      <c r="N89" s="0"/>
      <c r="P89" s="0"/>
    </row>
    <row r="90" customFormat="false" ht="15" hidden="false" customHeight="false" outlineLevel="0" collapsed="false">
      <c r="H90" s="0"/>
      <c r="J90" s="0"/>
      <c r="L90" s="0"/>
      <c r="N90" s="0"/>
      <c r="P90" s="0"/>
    </row>
    <row r="91" customFormat="false" ht="15" hidden="false" customHeight="false" outlineLevel="0" collapsed="false">
      <c r="H91" s="0"/>
      <c r="J91" s="0"/>
      <c r="L91" s="0"/>
      <c r="N91" s="0"/>
      <c r="P91" s="0"/>
    </row>
    <row r="92" customFormat="false" ht="15" hidden="false" customHeight="false" outlineLevel="0" collapsed="false">
      <c r="H92" s="0"/>
      <c r="J92" s="0"/>
      <c r="L92" s="0"/>
      <c r="N92" s="0"/>
      <c r="P92" s="0"/>
    </row>
    <row r="93" customFormat="false" ht="15" hidden="false" customHeight="false" outlineLevel="0" collapsed="false">
      <c r="H93" s="0"/>
      <c r="J93" s="0"/>
      <c r="L93" s="0"/>
      <c r="N93" s="0"/>
      <c r="P93" s="0"/>
    </row>
    <row r="94" customFormat="false" ht="15" hidden="false" customHeight="false" outlineLevel="0" collapsed="false">
      <c r="H94" s="0"/>
      <c r="J94" s="0"/>
      <c r="L94" s="0"/>
      <c r="N94" s="0"/>
      <c r="P94" s="0"/>
    </row>
    <row r="95" customFormat="false" ht="15" hidden="false" customHeight="false" outlineLevel="0" collapsed="false">
      <c r="H95" s="0"/>
      <c r="J95" s="0"/>
      <c r="L95" s="0"/>
      <c r="N95" s="0"/>
      <c r="P95" s="0"/>
    </row>
    <row r="96" customFormat="false" ht="15" hidden="false" customHeight="false" outlineLevel="0" collapsed="false">
      <c r="H96" s="0"/>
      <c r="J96" s="0"/>
      <c r="L96" s="0"/>
      <c r="N96" s="0"/>
      <c r="P96" s="0"/>
    </row>
    <row r="97" customFormat="false" ht="15" hidden="false" customHeight="false" outlineLevel="0" collapsed="false">
      <c r="H97" s="0"/>
      <c r="J97" s="0"/>
      <c r="L97" s="0"/>
      <c r="N97" s="0"/>
      <c r="P97" s="0"/>
    </row>
    <row r="98" customFormat="false" ht="15" hidden="false" customHeight="false" outlineLevel="0" collapsed="false">
      <c r="H98" s="0"/>
      <c r="J98" s="0"/>
      <c r="L98" s="0"/>
      <c r="N98" s="0"/>
      <c r="P98" s="0"/>
    </row>
    <row r="99" customFormat="false" ht="15" hidden="false" customHeight="false" outlineLevel="0" collapsed="false">
      <c r="H99" s="0"/>
      <c r="J99" s="0"/>
      <c r="L99" s="0"/>
      <c r="N99" s="0"/>
      <c r="P99" s="0"/>
    </row>
    <row r="100" customFormat="false" ht="15" hidden="false" customHeight="false" outlineLevel="0" collapsed="false">
      <c r="H100" s="0"/>
      <c r="J100" s="0"/>
      <c r="L100" s="0"/>
      <c r="N100" s="0"/>
      <c r="P100" s="0"/>
    </row>
    <row r="101" customFormat="false" ht="15" hidden="false" customHeight="false" outlineLevel="0" collapsed="false">
      <c r="H101" s="0"/>
      <c r="J101" s="0"/>
      <c r="L101" s="0"/>
      <c r="N101" s="0"/>
      <c r="P101" s="0"/>
    </row>
    <row r="102" customFormat="false" ht="15" hidden="false" customHeight="false" outlineLevel="0" collapsed="false">
      <c r="H102" s="0"/>
      <c r="J102" s="0"/>
      <c r="L102" s="0"/>
      <c r="N102" s="0"/>
      <c r="P102" s="0"/>
    </row>
    <row r="103" customFormat="false" ht="15" hidden="false" customHeight="false" outlineLevel="0" collapsed="false">
      <c r="H103" s="0"/>
      <c r="J103" s="0"/>
      <c r="L103" s="0"/>
      <c r="N103" s="0"/>
      <c r="P103" s="0"/>
    </row>
    <row r="104" customFormat="false" ht="15" hidden="false" customHeight="false" outlineLevel="0" collapsed="false">
      <c r="H104" s="0"/>
      <c r="J104" s="0"/>
      <c r="L104" s="0"/>
      <c r="N104" s="0"/>
      <c r="P104" s="0"/>
    </row>
    <row r="105" customFormat="false" ht="15" hidden="false" customHeight="false" outlineLevel="0" collapsed="false">
      <c r="H105" s="0"/>
      <c r="J105" s="0"/>
      <c r="L105" s="0"/>
      <c r="N105" s="0"/>
      <c r="P105" s="0"/>
    </row>
    <row r="106" customFormat="false" ht="15" hidden="false" customHeight="false" outlineLevel="0" collapsed="false">
      <c r="H106" s="0"/>
      <c r="J106" s="0"/>
      <c r="L106" s="0"/>
      <c r="N106" s="0"/>
      <c r="P106" s="0"/>
    </row>
    <row r="107" customFormat="false" ht="15" hidden="false" customHeight="false" outlineLevel="0" collapsed="false">
      <c r="H107" s="0"/>
      <c r="J107" s="0"/>
      <c r="L107" s="0"/>
      <c r="N107" s="0"/>
      <c r="P107" s="0"/>
    </row>
    <row r="108" customFormat="false" ht="15" hidden="false" customHeight="false" outlineLevel="0" collapsed="false">
      <c r="H108" s="0"/>
      <c r="J108" s="0"/>
      <c r="L108" s="0"/>
      <c r="N108" s="0"/>
      <c r="P108" s="0"/>
    </row>
    <row r="109" customFormat="false" ht="15" hidden="false" customHeight="false" outlineLevel="0" collapsed="false">
      <c r="H109" s="0"/>
      <c r="J109" s="0"/>
      <c r="L109" s="0"/>
      <c r="N109" s="0"/>
      <c r="P109" s="0"/>
    </row>
    <row r="110" customFormat="false" ht="15" hidden="false" customHeight="false" outlineLevel="0" collapsed="false">
      <c r="H110" s="0"/>
      <c r="J110" s="0"/>
      <c r="L110" s="0"/>
      <c r="N110" s="0"/>
      <c r="P110" s="0"/>
    </row>
    <row r="111" customFormat="false" ht="15" hidden="false" customHeight="false" outlineLevel="0" collapsed="false">
      <c r="H111" s="0"/>
      <c r="J111" s="0"/>
      <c r="L111" s="0"/>
      <c r="N111" s="0"/>
      <c r="P111" s="0"/>
    </row>
    <row r="112" customFormat="false" ht="15" hidden="false" customHeight="false" outlineLevel="0" collapsed="false">
      <c r="H112" s="0"/>
      <c r="J112" s="0"/>
      <c r="L112" s="0"/>
      <c r="N112" s="0"/>
      <c r="P112" s="0"/>
    </row>
    <row r="113" customFormat="false" ht="15" hidden="false" customHeight="false" outlineLevel="0" collapsed="false">
      <c r="H113" s="0"/>
      <c r="J113" s="0"/>
      <c r="L113" s="0"/>
      <c r="N113" s="0"/>
      <c r="P113" s="0"/>
    </row>
    <row r="114" customFormat="false" ht="15" hidden="false" customHeight="false" outlineLevel="0" collapsed="false">
      <c r="H114" s="0"/>
      <c r="J114" s="0"/>
      <c r="L114" s="0"/>
      <c r="N114" s="0"/>
      <c r="P114" s="0"/>
    </row>
    <row r="115" customFormat="false" ht="15" hidden="false" customHeight="false" outlineLevel="0" collapsed="false">
      <c r="H115" s="0"/>
      <c r="J115" s="0"/>
      <c r="L115" s="0"/>
      <c r="N115" s="0"/>
      <c r="P115" s="0"/>
    </row>
    <row r="116" customFormat="false" ht="15" hidden="false" customHeight="false" outlineLevel="0" collapsed="false">
      <c r="H116" s="0"/>
      <c r="J116" s="0"/>
      <c r="L116" s="0"/>
      <c r="N116" s="0"/>
      <c r="P116" s="0"/>
    </row>
    <row r="117" customFormat="false" ht="15" hidden="false" customHeight="false" outlineLevel="0" collapsed="false">
      <c r="H117" s="0"/>
      <c r="J117" s="0"/>
      <c r="L117" s="0"/>
      <c r="N117" s="0"/>
      <c r="P117" s="0"/>
    </row>
    <row r="118" customFormat="false" ht="15" hidden="false" customHeight="false" outlineLevel="0" collapsed="false">
      <c r="H118" s="0"/>
      <c r="J118" s="0"/>
      <c r="L118" s="0"/>
      <c r="N118" s="0"/>
      <c r="P118" s="0"/>
    </row>
    <row r="119" customFormat="false" ht="15" hidden="false" customHeight="false" outlineLevel="0" collapsed="false">
      <c r="H119" s="0"/>
      <c r="J119" s="0"/>
      <c r="L119" s="0"/>
      <c r="N119" s="0"/>
      <c r="P119" s="0"/>
    </row>
    <row r="120" customFormat="false" ht="15" hidden="false" customHeight="false" outlineLevel="0" collapsed="false">
      <c r="H120" s="0"/>
      <c r="J120" s="0"/>
      <c r="L120" s="0"/>
      <c r="N120" s="0"/>
      <c r="P120" s="0"/>
    </row>
    <row r="121" customFormat="false" ht="15" hidden="false" customHeight="false" outlineLevel="0" collapsed="false">
      <c r="H121" s="0"/>
      <c r="J121" s="0"/>
      <c r="L121" s="0"/>
      <c r="N121" s="0"/>
      <c r="P121" s="0"/>
    </row>
    <row r="122" customFormat="false" ht="15" hidden="false" customHeight="false" outlineLevel="0" collapsed="false">
      <c r="H122" s="0"/>
      <c r="J122" s="0"/>
      <c r="L122" s="0"/>
      <c r="N122" s="0"/>
      <c r="P122" s="0"/>
    </row>
    <row r="123" customFormat="false" ht="15" hidden="false" customHeight="false" outlineLevel="0" collapsed="false">
      <c r="H123" s="0"/>
      <c r="J123" s="0"/>
      <c r="L123" s="0"/>
      <c r="N123" s="0"/>
      <c r="P123" s="0"/>
    </row>
    <row r="124" customFormat="false" ht="15" hidden="false" customHeight="false" outlineLevel="0" collapsed="false">
      <c r="H124" s="0"/>
      <c r="J124" s="0"/>
      <c r="L124" s="0"/>
      <c r="N124" s="0"/>
      <c r="P124" s="0"/>
    </row>
    <row r="125" customFormat="false" ht="15" hidden="false" customHeight="false" outlineLevel="0" collapsed="false">
      <c r="H125" s="0"/>
      <c r="J125" s="0"/>
      <c r="L125" s="0"/>
      <c r="N125" s="0"/>
      <c r="P125" s="0"/>
    </row>
    <row r="126" customFormat="false" ht="15" hidden="false" customHeight="false" outlineLevel="0" collapsed="false">
      <c r="H126" s="0"/>
      <c r="J126" s="0"/>
      <c r="L126" s="0"/>
      <c r="N126" s="0"/>
      <c r="P126" s="0"/>
    </row>
    <row r="127" customFormat="false" ht="15" hidden="false" customHeight="false" outlineLevel="0" collapsed="false">
      <c r="H127" s="0"/>
      <c r="J127" s="0"/>
      <c r="L127" s="0"/>
      <c r="N127" s="0"/>
      <c r="P127" s="0"/>
    </row>
    <row r="128" customFormat="false" ht="15" hidden="false" customHeight="false" outlineLevel="0" collapsed="false">
      <c r="H128" s="0"/>
      <c r="J128" s="0"/>
      <c r="L128" s="0"/>
      <c r="N128" s="0"/>
      <c r="P128" s="0"/>
    </row>
    <row r="129" customFormat="false" ht="15" hidden="false" customHeight="false" outlineLevel="0" collapsed="false">
      <c r="H129" s="0"/>
      <c r="J129" s="0"/>
      <c r="L129" s="0"/>
      <c r="N129" s="0"/>
      <c r="P129" s="0"/>
    </row>
    <row r="139" customFormat="false" ht="15" hidden="false" customHeight="false" outlineLevel="0" collapsed="false">
      <c r="H139" s="0"/>
      <c r="J139" s="0"/>
      <c r="L139" s="0"/>
      <c r="N139" s="0"/>
      <c r="P139" s="0"/>
    </row>
  </sheetData>
  <mergeCells count="20">
    <mergeCell ref="A3:A5"/>
    <mergeCell ref="B3:B5"/>
    <mergeCell ref="C3:C5"/>
    <mergeCell ref="D3:D5"/>
    <mergeCell ref="E3:E5"/>
    <mergeCell ref="F3:F5"/>
    <mergeCell ref="G3:N3"/>
    <mergeCell ref="O3:P4"/>
    <mergeCell ref="Q3:R4"/>
    <mergeCell ref="S3:S5"/>
    <mergeCell ref="T3:T5"/>
    <mergeCell ref="U3:U5"/>
    <mergeCell ref="V3:V5"/>
    <mergeCell ref="W3:W5"/>
    <mergeCell ref="G4:H4"/>
    <mergeCell ref="I4:J4"/>
    <mergeCell ref="K4:L4"/>
    <mergeCell ref="M4:N4"/>
    <mergeCell ref="A8:A14"/>
    <mergeCell ref="B13: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8"/>
  <sheetViews>
    <sheetView showFormulas="false" showGridLines="false" showRowColHeaders="true" showZeros="true" rightToLeft="false" tabSelected="false" showOutlineSymbols="true" defaultGridColor="true" view="normal" topLeftCell="E1" colorId="64" zoomScale="120" zoomScaleNormal="120" zoomScalePageLayoutView="100" workbookViewId="0">
      <selection pane="topLeft" activeCell="I12" activeCellId="0" sqref="I12"/>
    </sheetView>
  </sheetViews>
  <sheetFormatPr defaultColWidth="11.5625" defaultRowHeight="15" zeroHeight="false" outlineLevelRow="0" outlineLevelCol="0"/>
  <cols>
    <col collapsed="false" customWidth="false" hidden="false" outlineLevel="0" max="1" min="1" style="71" width="11.56"/>
    <col collapsed="false" customWidth="true" hidden="false" outlineLevel="0" max="2" min="2" style="71" width="34.99"/>
    <col collapsed="false" customWidth="true" hidden="false" outlineLevel="0" max="3" min="3" style="71" width="21.56"/>
    <col collapsed="false" customWidth="true" hidden="false" outlineLevel="0" max="4" min="4" style="71" width="18.41"/>
    <col collapsed="false" customWidth="true" hidden="false" outlineLevel="0" max="5" min="5" style="71" width="14.85"/>
    <col collapsed="false" customWidth="true" hidden="false" outlineLevel="0" max="6" min="6" style="71" width="15.85"/>
    <col collapsed="false" customWidth="false" hidden="false" outlineLevel="0" max="7" min="7" style="71" width="11.56"/>
    <col collapsed="false" customWidth="true" hidden="false" outlineLevel="0" max="8" min="8" style="71" width="50.84"/>
    <col collapsed="false" customWidth="true" hidden="false" outlineLevel="0" max="10" min="9" style="71" width="15.85"/>
    <col collapsed="false" customWidth="false" hidden="false" outlineLevel="0" max="257" min="11" style="71" width="11.56"/>
  </cols>
  <sheetData>
    <row r="2" customFormat="false" ht="18.75" hidden="false" customHeight="false" outlineLevel="0" collapsed="false">
      <c r="B2" s="72" t="s">
        <v>33</v>
      </c>
      <c r="C2" s="72" t="s">
        <v>45</v>
      </c>
      <c r="H2" s="73" t="s">
        <v>46</v>
      </c>
      <c r="I2" s="73" t="s">
        <v>45</v>
      </c>
    </row>
    <row r="3" customFormat="false" ht="18.75" hidden="false" customHeight="false" outlineLevel="0" collapsed="false">
      <c r="B3" s="74" t="s">
        <v>47</v>
      </c>
      <c r="C3" s="75" t="n">
        <f aca="false">'1. TALLERES SEMINARIOS'!D5</f>
        <v>0</v>
      </c>
      <c r="H3" s="76" t="s">
        <v>48</v>
      </c>
      <c r="I3" s="77" t="n">
        <f aca="false">'Desarrollo e Innov. Curricular'!P82</f>
        <v>0</v>
      </c>
    </row>
    <row r="4" customFormat="false" ht="18.75" hidden="false" customHeight="false" outlineLevel="0" collapsed="false">
      <c r="B4" s="74" t="s">
        <v>49</v>
      </c>
      <c r="C4" s="75" t="n">
        <f aca="false">'2. CONTRATACION DE PERSONAL'!D5</f>
        <v>0</v>
      </c>
      <c r="H4" s="76" t="s">
        <v>50</v>
      </c>
      <c r="I4" s="77" t="n">
        <f aca="false">Investigación!Q112</f>
        <v>0</v>
      </c>
    </row>
    <row r="5" customFormat="false" ht="18.75" hidden="false" customHeight="false" outlineLevel="0" collapsed="false">
      <c r="B5" s="74" t="s">
        <v>51</v>
      </c>
      <c r="C5" s="75" t="n">
        <v>278000</v>
      </c>
      <c r="H5" s="76" t="s">
        <v>52</v>
      </c>
      <c r="I5" s="77" t="n">
        <f aca="false">'Vinculación Univ. Sociedad'!P47</f>
        <v>0</v>
      </c>
    </row>
    <row r="6" customFormat="false" ht="18.75" hidden="false" customHeight="false" outlineLevel="0" collapsed="false">
      <c r="B6" s="74" t="s">
        <v>53</v>
      </c>
      <c r="C6" s="75" t="n">
        <v>277000</v>
      </c>
      <c r="H6" s="76" t="s">
        <v>54</v>
      </c>
      <c r="I6" s="77" t="n">
        <f aca="false">'Docencia y Profesorado Universi'!P49</f>
        <v>0</v>
      </c>
    </row>
    <row r="7" customFormat="false" ht="18.75" hidden="false" customHeight="false" outlineLevel="0" collapsed="false">
      <c r="B7" s="74" t="s">
        <v>55</v>
      </c>
      <c r="C7" s="75" t="n">
        <f aca="false">'5. ACTIVIDADES ESPECIALES'!D5</f>
        <v>0</v>
      </c>
      <c r="H7" s="76" t="s">
        <v>56</v>
      </c>
      <c r="I7" s="77" t="n">
        <f aca="false">Estudiantes!P39</f>
        <v>0</v>
      </c>
    </row>
    <row r="8" customFormat="false" ht="18.75" hidden="false" customHeight="false" outlineLevel="0" collapsed="false">
      <c r="B8" s="74" t="s">
        <v>57</v>
      </c>
      <c r="C8" s="75" t="n">
        <f aca="false">'6. Becas'!D5</f>
        <v>0</v>
      </c>
      <c r="H8" s="76" t="s">
        <v>58</v>
      </c>
      <c r="I8" s="77" t="n">
        <f aca="false">'Gestion Administrativa'!P114</f>
        <v>0</v>
      </c>
    </row>
    <row r="9" customFormat="false" ht="18.75" hidden="false" customHeight="false" outlineLevel="0" collapsed="false">
      <c r="B9" s="74" t="s">
        <v>59</v>
      </c>
      <c r="C9" s="75" t="n">
        <f aca="false">'7. Infraestructura'!D5</f>
        <v>0</v>
      </c>
      <c r="E9" s="76" t="s">
        <v>60</v>
      </c>
      <c r="F9" s="78" t="n">
        <f aca="false">Presupuesto!F587</f>
        <v>106200</v>
      </c>
      <c r="G9" s="79"/>
      <c r="H9" s="80" t="s">
        <v>61</v>
      </c>
      <c r="I9" s="77" t="n">
        <f aca="false">'Gestion Academica'!P19</f>
        <v>0</v>
      </c>
    </row>
    <row r="10" customFormat="false" ht="18.75" hidden="false" customHeight="false" outlineLevel="0" collapsed="false">
      <c r="B10" s="74" t="s">
        <v>62</v>
      </c>
      <c r="C10" s="75" t="n">
        <f aca="false">'8. Venta de Servicios'!D5</f>
        <v>0</v>
      </c>
      <c r="F10" s="79"/>
      <c r="G10" s="79"/>
      <c r="H10" s="80" t="s">
        <v>63</v>
      </c>
      <c r="I10" s="77" t="n">
        <f aca="false">Graduados!P28</f>
        <v>0</v>
      </c>
    </row>
    <row r="11" customFormat="false" ht="18.75" hidden="false" customHeight="false" outlineLevel="0" collapsed="false">
      <c r="B11" s="74"/>
      <c r="C11" s="75"/>
      <c r="F11" s="79"/>
      <c r="G11" s="79"/>
      <c r="H11" s="80" t="s">
        <v>64</v>
      </c>
      <c r="I11" s="77" t="n">
        <f aca="false">'Gestión del Conocimiento'!P15</f>
        <v>0</v>
      </c>
    </row>
    <row r="12" customFormat="false" ht="18.75" hidden="false" customHeight="false" outlineLevel="0" collapsed="false">
      <c r="B12" s="74"/>
      <c r="C12" s="75"/>
      <c r="F12" s="79"/>
      <c r="G12" s="79"/>
      <c r="H12" s="80" t="s">
        <v>65</v>
      </c>
      <c r="I12" s="77" t="n">
        <f aca="false">Gobernabilidad!P10</f>
        <v>0</v>
      </c>
    </row>
    <row r="13" customFormat="false" ht="23.25" hidden="false" customHeight="false" outlineLevel="0" collapsed="false">
      <c r="B13" s="81"/>
      <c r="C13" s="82"/>
      <c r="F13" s="79"/>
      <c r="G13" s="79"/>
      <c r="H13" s="80" t="s">
        <v>66</v>
      </c>
      <c r="I13" s="77" t="n">
        <f aca="false">'Lo Esencial'!P25</f>
        <v>0</v>
      </c>
    </row>
    <row r="14" customFormat="false" ht="26.25" hidden="false" customHeight="false" outlineLevel="0" collapsed="false">
      <c r="B14" s="83" t="s">
        <v>67</v>
      </c>
      <c r="C14" s="84" t="n">
        <v>555200</v>
      </c>
      <c r="F14" s="79"/>
      <c r="G14" s="79"/>
      <c r="H14" s="79"/>
      <c r="I14" s="79"/>
    </row>
    <row r="15" customFormat="false" ht="15" hidden="false" customHeight="false" outlineLevel="0" collapsed="false">
      <c r="F15" s="79"/>
      <c r="G15" s="79"/>
      <c r="H15" s="79" t="s">
        <v>67</v>
      </c>
      <c r="I15" s="85" t="n">
        <f aca="false">SUM(I3:I14)</f>
        <v>0</v>
      </c>
    </row>
    <row r="16" customFormat="false" ht="15" hidden="false" customHeight="false" outlineLevel="0" collapsed="false">
      <c r="F16" s="79"/>
      <c r="G16" s="79"/>
      <c r="H16" s="79"/>
      <c r="I16" s="79"/>
      <c r="J16" s="86"/>
    </row>
    <row r="17" customFormat="false" ht="15" hidden="false" customHeight="false" outlineLevel="0" collapsed="false">
      <c r="J17" s="86"/>
    </row>
    <row r="18" customFormat="false" ht="15" hidden="false" customHeight="false" outlineLevel="0" collapsed="false">
      <c r="J18" s="86"/>
    </row>
    <row r="19" customFormat="false" ht="15" hidden="false" customHeight="false" outlineLevel="0" collapsed="false">
      <c r="J19" s="86"/>
    </row>
    <row r="20" customFormat="false" ht="15" hidden="false" customHeight="false" outlineLevel="0" collapsed="false">
      <c r="J20" s="86"/>
    </row>
    <row r="21" customFormat="false" ht="15" hidden="false" customHeight="false" outlineLevel="0" collapsed="false">
      <c r="J21" s="86"/>
    </row>
    <row r="24" customFormat="false" ht="15" hidden="false" customHeight="false" outlineLevel="0" collapsed="false">
      <c r="H24" s="86"/>
    </row>
    <row r="26" customFormat="false" ht="15" hidden="false" customHeight="false" outlineLevel="0" collapsed="false">
      <c r="H26" s="87"/>
    </row>
    <row r="28" customFormat="false" ht="18.75" hidden="false" customHeight="false" outlineLevel="0" collapsed="false">
      <c r="B28" s="74"/>
      <c r="C28" s="75"/>
    </row>
    <row r="29" customFormat="false" ht="18.75" hidden="false" customHeight="false" outlineLevel="0" collapsed="false">
      <c r="B29" s="74"/>
      <c r="C29" s="75"/>
    </row>
    <row r="30" customFormat="false" ht="15" hidden="false" customHeight="false" outlineLevel="0" collapsed="false">
      <c r="B30" s="88" t="s">
        <v>68</v>
      </c>
    </row>
    <row r="32" customFormat="false" ht="18.75" hidden="false" customHeight="false" outlineLevel="0" collapsed="false">
      <c r="B32" s="72" t="s">
        <v>33</v>
      </c>
      <c r="C32" s="72" t="s">
        <v>69</v>
      </c>
      <c r="D32" s="72" t="s">
        <v>70</v>
      </c>
    </row>
    <row r="33" customFormat="false" ht="18.75" hidden="false" customHeight="false" outlineLevel="0" collapsed="false">
      <c r="B33" s="71" t="s">
        <v>71</v>
      </c>
      <c r="C33" s="89" t="n">
        <f aca="false">SUMIF('2. CONTRATACION DE PERSONAL'!C:C,'Cuadro resumen'!$B$33:$B$49,'2. CONTRATACION DE PERSONAL'!D:D)</f>
        <v>0</v>
      </c>
      <c r="D33" s="90" t="n">
        <f aca="false">SUMIF('2. CONTRATACION DE PERSONAL'!$C:$C,'Cuadro resumen'!$B$33:$B$49,'2. CONTRATACION DE PERSONAL'!$G:$G)</f>
        <v>0</v>
      </c>
    </row>
    <row r="34" customFormat="false" ht="18.75" hidden="false" customHeight="false" outlineLevel="0" collapsed="false">
      <c r="B34" s="71" t="s">
        <v>72</v>
      </c>
      <c r="C34" s="89" t="n">
        <f aca="false">SUMIF('2. CONTRATACION DE PERSONAL'!C:C,'Cuadro resumen'!$B$33:$B$49,'2. CONTRATACION DE PERSONAL'!D:D)</f>
        <v>0</v>
      </c>
      <c r="D34" s="90" t="n">
        <f aca="false">SUMIF('2. CONTRATACION DE PERSONAL'!$C:$C,'Cuadro resumen'!$B$33:$B$49,'2. CONTRATACION DE PERSONAL'!$G:$G)</f>
        <v>0</v>
      </c>
    </row>
    <row r="35" customFormat="false" ht="18.75" hidden="false" customHeight="false" outlineLevel="0" collapsed="false">
      <c r="B35" s="71" t="s">
        <v>73</v>
      </c>
      <c r="C35" s="89" t="n">
        <f aca="false">SUMIF('2. CONTRATACION DE PERSONAL'!C:C,'Cuadro resumen'!$B$33:$B$49,'2. CONTRATACION DE PERSONAL'!D:D)</f>
        <v>0</v>
      </c>
      <c r="D35" s="90" t="n">
        <f aca="false">SUMIF('2. CONTRATACION DE PERSONAL'!$C:$C,'Cuadro resumen'!$B$33:$B$49,'2. CONTRATACION DE PERSONAL'!$G:$G)</f>
        <v>0</v>
      </c>
    </row>
    <row r="36" customFormat="false" ht="18.75" hidden="false" customHeight="false" outlineLevel="0" collapsed="false">
      <c r="B36" s="71" t="s">
        <v>74</v>
      </c>
      <c r="C36" s="89" t="n">
        <f aca="false">SUMIF('2. CONTRATACION DE PERSONAL'!C:C,'Cuadro resumen'!$B$33:$B$49,'2. CONTRATACION DE PERSONAL'!D:D)</f>
        <v>0</v>
      </c>
      <c r="D36" s="90" t="n">
        <f aca="false">SUMIF('2. CONTRATACION DE PERSONAL'!$C:$C,'Cuadro resumen'!$B$33:$B$49,'2. CONTRATACION DE PERSONAL'!$G:$G)</f>
        <v>0</v>
      </c>
    </row>
    <row r="37" customFormat="false" ht="18.75" hidden="false" customHeight="false" outlineLevel="0" collapsed="false">
      <c r="B37" s="71" t="s">
        <v>75</v>
      </c>
      <c r="C37" s="89" t="n">
        <f aca="false">SUMIF('2. CONTRATACION DE PERSONAL'!C:C,'Cuadro resumen'!$B$33:$B$49,'2. CONTRATACION DE PERSONAL'!D:D)</f>
        <v>0</v>
      </c>
      <c r="D37" s="90" t="n">
        <f aca="false">SUMIF('2. CONTRATACION DE PERSONAL'!$C:$C,'Cuadro resumen'!$B$33:$B$49,'2. CONTRATACION DE PERSONAL'!$G:$G)</f>
        <v>0</v>
      </c>
    </row>
    <row r="38" customFormat="false" ht="18.75" hidden="false" customHeight="false" outlineLevel="0" collapsed="false">
      <c r="B38" s="71" t="s">
        <v>76</v>
      </c>
      <c r="C38" s="89" t="n">
        <f aca="false">SUMIF('2. CONTRATACION DE PERSONAL'!C:C,'Cuadro resumen'!$B$33:$B$49,'2. CONTRATACION DE PERSONAL'!D:D)</f>
        <v>0</v>
      </c>
      <c r="D38" s="90" t="n">
        <f aca="false">SUMIF('2. CONTRATACION DE PERSONAL'!$C:$C,'Cuadro resumen'!$B$33:$B$49,'2. CONTRATACION DE PERSONAL'!$G:$G)</f>
        <v>0</v>
      </c>
    </row>
    <row r="39" customFormat="false" ht="18.75" hidden="false" customHeight="false" outlineLevel="0" collapsed="false">
      <c r="B39" s="71" t="s">
        <v>77</v>
      </c>
      <c r="C39" s="89" t="n">
        <f aca="false">SUMIF('2. CONTRATACION DE PERSONAL'!C:C,'Cuadro resumen'!$B$33:$B$49,'2. CONTRATACION DE PERSONAL'!D:D)</f>
        <v>0</v>
      </c>
      <c r="D39" s="90" t="n">
        <f aca="false">SUMIF('2. CONTRATACION DE PERSONAL'!$C:$C,'Cuadro resumen'!$B$33:$B$49,'2. CONTRATACION DE PERSONAL'!$G:$G)</f>
        <v>0</v>
      </c>
    </row>
    <row r="40" customFormat="false" ht="18.75" hidden="false" customHeight="false" outlineLevel="0" collapsed="false">
      <c r="B40" s="71" t="s">
        <v>78</v>
      </c>
      <c r="C40" s="89" t="n">
        <f aca="false">SUMIF('2. CONTRATACION DE PERSONAL'!C:C,'Cuadro resumen'!$B$33:$B$49,'2. CONTRATACION DE PERSONAL'!D:D)</f>
        <v>0</v>
      </c>
      <c r="D40" s="90" t="n">
        <f aca="false">SUMIF('2. CONTRATACION DE PERSONAL'!$C:$C,'Cuadro resumen'!$B$33:$B$49,'2. CONTRATACION DE PERSONAL'!$G:$G)</f>
        <v>0</v>
      </c>
    </row>
    <row r="41" customFormat="false" ht="18.75" hidden="false" customHeight="false" outlineLevel="0" collapsed="false">
      <c r="B41" s="71" t="s">
        <v>79</v>
      </c>
      <c r="C41" s="89" t="n">
        <f aca="false">SUMIF('2. CONTRATACION DE PERSONAL'!C:C,'Cuadro resumen'!$B$33:$B$49,'2. CONTRATACION DE PERSONAL'!D:D)</f>
        <v>0</v>
      </c>
      <c r="D41" s="90" t="n">
        <f aca="false">SUMIF('2. CONTRATACION DE PERSONAL'!$C:$C,'Cuadro resumen'!$B$33:$B$49,'2. CONTRATACION DE PERSONAL'!$G:$G)</f>
        <v>0</v>
      </c>
    </row>
    <row r="42" customFormat="false" ht="18.75" hidden="false" customHeight="false" outlineLevel="0" collapsed="false">
      <c r="B42" s="71" t="s">
        <v>80</v>
      </c>
      <c r="C42" s="89" t="n">
        <f aca="false">SUMIF('2. CONTRATACION DE PERSONAL'!C:C,'Cuadro resumen'!$B$33:$B$49,'2. CONTRATACION DE PERSONAL'!D:D)</f>
        <v>0</v>
      </c>
      <c r="D42" s="90" t="n">
        <f aca="false">SUMIF('2. CONTRATACION DE PERSONAL'!$C:$C,'Cuadro resumen'!$B$33:$B$49,'2. CONTRATACION DE PERSONAL'!$G:$G)</f>
        <v>0</v>
      </c>
    </row>
    <row r="43" customFormat="false" ht="18.75" hidden="false" customHeight="false" outlineLevel="0" collapsed="false">
      <c r="B43" s="71" t="s">
        <v>81</v>
      </c>
      <c r="C43" s="89" t="n">
        <f aca="false">SUMIF('2. CONTRATACION DE PERSONAL'!C:C,'Cuadro resumen'!$B$33:$B$49,'2. CONTRATACION DE PERSONAL'!D:D)</f>
        <v>0</v>
      </c>
      <c r="D43" s="90" t="n">
        <f aca="false">SUMIF('2. CONTRATACION DE PERSONAL'!$C:$C,'Cuadro resumen'!$B$33:$B$49,'2. CONTRATACION DE PERSONAL'!$G:$G)</f>
        <v>0</v>
      </c>
    </row>
    <row r="44" customFormat="false" ht="18.75" hidden="false" customHeight="false" outlineLevel="0" collapsed="false">
      <c r="B44" s="71" t="s">
        <v>82</v>
      </c>
      <c r="C44" s="89" t="n">
        <f aca="false">SUMIF('2. CONTRATACION DE PERSONAL'!C:C,'Cuadro resumen'!$B$33:$B$49,'2. CONTRATACION DE PERSONAL'!D:D)</f>
        <v>0</v>
      </c>
      <c r="D44" s="90" t="n">
        <f aca="false">SUMIF('2. CONTRATACION DE PERSONAL'!$C:$C,'Cuadro resumen'!$B$33:$B$49,'2. CONTRATACION DE PERSONAL'!$G:$G)</f>
        <v>0</v>
      </c>
    </row>
    <row r="45" customFormat="false" ht="18.75" hidden="false" customHeight="false" outlineLevel="0" collapsed="false">
      <c r="B45" s="71" t="s">
        <v>83</v>
      </c>
      <c r="C45" s="89" t="n">
        <f aca="false">SUMIF('2. CONTRATACION DE PERSONAL'!C:C,'Cuadro resumen'!$B$33:$B$49,'2. CONTRATACION DE PERSONAL'!D:D)</f>
        <v>0</v>
      </c>
      <c r="D45" s="90" t="n">
        <f aca="false">SUMIF('2. CONTRATACION DE PERSONAL'!$C:$C,'Cuadro resumen'!$B$33:$B$49,'2. CONTRATACION DE PERSONAL'!$G:$G)</f>
        <v>0</v>
      </c>
    </row>
    <row r="46" customFormat="false" ht="18.75" hidden="false" customHeight="false" outlineLevel="0" collapsed="false">
      <c r="B46" s="71" t="s">
        <v>84</v>
      </c>
      <c r="C46" s="89" t="n">
        <f aca="false">SUMIF('2. CONTRATACION DE PERSONAL'!C:C,'Cuadro resumen'!$B$33:$B$49,'2. CONTRATACION DE PERSONAL'!D:D)</f>
        <v>0</v>
      </c>
      <c r="D46" s="90" t="n">
        <f aca="false">SUMIF('2. CONTRATACION DE PERSONAL'!$C:$C,'Cuadro resumen'!$B$33:$B$49,'2. CONTRATACION DE PERSONAL'!$G:$G)</f>
        <v>0</v>
      </c>
    </row>
    <row r="47" customFormat="false" ht="18.75" hidden="false" customHeight="false" outlineLevel="0" collapsed="false">
      <c r="B47" s="74" t="s">
        <v>85</v>
      </c>
      <c r="C47" s="89"/>
      <c r="D47" s="90"/>
    </row>
    <row r="48" customFormat="false" ht="18.75" hidden="false" customHeight="false" outlineLevel="0" collapsed="false">
      <c r="B48" s="74" t="s">
        <v>86</v>
      </c>
      <c r="C48" s="89" t="n">
        <f aca="false">SUMIF('2. CONTRATACION DE PERSONAL'!C:C,'Cuadro resumen'!$B$33:$B$49,'2. CONTRATACION DE PERSONAL'!D:D)</f>
        <v>0</v>
      </c>
      <c r="D48" s="90" t="n">
        <f aca="false">SUMIF('2. CONTRATACION DE PERSONAL'!$C:$C,'Cuadro resumen'!$B$33:$B$49,'2. CONTRATACION DE PERSONAL'!$G:$G)</f>
        <v>0</v>
      </c>
    </row>
    <row r="49" customFormat="false" ht="18.75" hidden="false" customHeight="false" outlineLevel="0" collapsed="false">
      <c r="B49" s="74" t="s">
        <v>87</v>
      </c>
      <c r="C49" s="89"/>
      <c r="D49" s="90"/>
    </row>
    <row r="50" customFormat="false" ht="23.25" hidden="false" customHeight="false" outlineLevel="0" collapsed="false">
      <c r="B50" s="81" t="s">
        <v>67</v>
      </c>
      <c r="C50" s="91"/>
      <c r="D50" s="90" t="n">
        <f aca="false">SUM(D33:D49)</f>
        <v>0</v>
      </c>
    </row>
    <row r="59" customFormat="false" ht="15" hidden="false" customHeight="false" outlineLevel="0" collapsed="false">
      <c r="B59" s="88" t="s">
        <v>88</v>
      </c>
    </row>
    <row r="61" customFormat="false" ht="18.75" hidden="false" customHeight="false" outlineLevel="0" collapsed="false">
      <c r="B61" s="72" t="s">
        <v>33</v>
      </c>
      <c r="C61" s="72" t="s">
        <v>69</v>
      </c>
      <c r="D61" s="72" t="s">
        <v>70</v>
      </c>
    </row>
    <row r="62" customFormat="false" ht="18.75" hidden="false" customHeight="false" outlineLevel="0" collapsed="false">
      <c r="B62" s="74" t="s">
        <v>89</v>
      </c>
      <c r="C62" s="75" t="n">
        <v>6</v>
      </c>
      <c r="D62" s="75" t="n">
        <v>27000</v>
      </c>
    </row>
    <row r="63" customFormat="false" ht="18.75" hidden="false" customHeight="false" outlineLevel="0" collapsed="false">
      <c r="B63" s="74" t="s">
        <v>90</v>
      </c>
      <c r="C63" s="75" t="n">
        <v>6</v>
      </c>
      <c r="D63" s="75" t="n">
        <v>18000</v>
      </c>
    </row>
    <row r="64" customFormat="false" ht="18.75" hidden="false" customHeight="false" outlineLevel="0" collapsed="false">
      <c r="B64" s="74" t="s">
        <v>91</v>
      </c>
      <c r="C64" s="75" t="n">
        <v>8</v>
      </c>
      <c r="D64" s="75" t="n">
        <v>32000</v>
      </c>
    </row>
    <row r="65" customFormat="false" ht="18.75" hidden="false" customHeight="false" outlineLevel="0" collapsed="false">
      <c r="B65" s="74" t="s">
        <v>92</v>
      </c>
      <c r="C65" s="75" t="n">
        <v>1</v>
      </c>
      <c r="D65" s="75" t="n">
        <v>4200</v>
      </c>
    </row>
    <row r="66" customFormat="false" ht="18.75" hidden="false" customHeight="false" outlineLevel="0" collapsed="false">
      <c r="B66" s="74" t="s">
        <v>93</v>
      </c>
      <c r="C66" s="75" t="n">
        <v>5</v>
      </c>
      <c r="D66" s="75" t="n">
        <v>20000</v>
      </c>
    </row>
    <row r="67" customFormat="false" ht="18.75" hidden="false" customHeight="false" outlineLevel="0" collapsed="false">
      <c r="B67" s="74" t="s">
        <v>94</v>
      </c>
      <c r="C67" s="75" t="n">
        <v>10</v>
      </c>
      <c r="D67" s="75" t="n">
        <v>30000</v>
      </c>
    </row>
    <row r="68" customFormat="false" ht="18.75" hidden="false" customHeight="false" outlineLevel="0" collapsed="false">
      <c r="B68" s="74" t="s">
        <v>95</v>
      </c>
      <c r="C68" s="75" t="n">
        <v>4</v>
      </c>
      <c r="D68" s="75" t="n">
        <v>10000</v>
      </c>
    </row>
    <row r="69" customFormat="false" ht="18.75" hidden="false" customHeight="false" outlineLevel="0" collapsed="false">
      <c r="B69" s="74" t="s">
        <v>96</v>
      </c>
      <c r="C69" s="75" t="n">
        <f aca="false">SUMIF('3. EQUIPO DE OFICINA'!C:C,'Cuadro resumen'!$B$62:$B$71,'3. EQUIPO DE OFICINA'!D:D)</f>
        <v>0</v>
      </c>
      <c r="D69" s="75" t="n">
        <f aca="false">SUMIF('3. EQUIPO DE OFICINA'!$C:$C,'Cuadro resumen'!$B$62:$B$71,'3. EQUIPO DE OFICINA'!$F:$F)</f>
        <v>0</v>
      </c>
    </row>
    <row r="70" customFormat="false" ht="18.75" hidden="false" customHeight="false" outlineLevel="0" collapsed="false">
      <c r="B70" s="74" t="s">
        <v>97</v>
      </c>
      <c r="C70" s="75" t="n">
        <v>1</v>
      </c>
      <c r="D70" s="75" t="n">
        <v>7000</v>
      </c>
    </row>
    <row r="71" customFormat="false" ht="18.75" hidden="false" customHeight="false" outlineLevel="0" collapsed="false">
      <c r="B71" s="74" t="s">
        <v>98</v>
      </c>
      <c r="C71" s="75" t="n">
        <v>1</v>
      </c>
      <c r="D71" s="75" t="n">
        <v>130000</v>
      </c>
    </row>
    <row r="72" customFormat="false" ht="18.75" hidden="false" customHeight="false" outlineLevel="0" collapsed="false">
      <c r="B72" s="74"/>
      <c r="C72" s="75" t="e">
        <f aca="false">SUMIF('3. EQUIPO DE OFICINA'!C:C,'Cuadro resumen'!$B$62:$B$71,'3. EQUIPO DE OFICINA'!D:D)</f>
        <v>#VALUE!</v>
      </c>
      <c r="D72" s="75" t="e">
        <f aca="false">SUMIF('3. EQUIPO DE OFICINA'!$C:$C,'Cuadro resumen'!$B$62:$B$71,'3. EQUIPO DE OFICINA'!$F:$F)</f>
        <v>#VALUE!</v>
      </c>
    </row>
    <row r="73" customFormat="false" ht="23.25" hidden="false" customHeight="false" outlineLevel="0" collapsed="false">
      <c r="B73" s="81" t="s">
        <v>67</v>
      </c>
      <c r="C73" s="82" t="e">
        <f aca="false">SUM(C62:C72)</f>
        <v>#VALUE!</v>
      </c>
      <c r="D73" s="92" t="e">
        <f aca="false">SUM(D62:D72)</f>
        <v>#VALUE!</v>
      </c>
    </row>
    <row r="76" customFormat="false" ht="15" hidden="false" customHeight="false" outlineLevel="0" collapsed="false">
      <c r="B76" s="88" t="s">
        <v>99</v>
      </c>
    </row>
    <row r="78" customFormat="false" ht="18.75" hidden="false" customHeight="false" outlineLevel="0" collapsed="false">
      <c r="B78" s="72" t="s">
        <v>100</v>
      </c>
      <c r="C78" s="72" t="s">
        <v>69</v>
      </c>
      <c r="D78" s="72" t="s">
        <v>70</v>
      </c>
    </row>
    <row r="79" customFormat="false" ht="37.5" hidden="false" customHeight="false" outlineLevel="0" collapsed="false">
      <c r="B79" s="93" t="s">
        <v>101</v>
      </c>
      <c r="C79" s="75"/>
      <c r="D79" s="75"/>
    </row>
    <row r="80" customFormat="false" ht="18.75" hidden="false" customHeight="false" outlineLevel="0" collapsed="false">
      <c r="B80" s="93" t="s">
        <v>102</v>
      </c>
      <c r="C80" s="75" t="n">
        <v>2</v>
      </c>
      <c r="D80" s="75" t="n">
        <v>55000</v>
      </c>
    </row>
    <row r="81" customFormat="false" ht="37.5" hidden="false" customHeight="false" outlineLevel="0" collapsed="false">
      <c r="B81" s="93" t="s">
        <v>103</v>
      </c>
      <c r="C81" s="75" t="n">
        <f aca="false">SUMIF('4. EQUIPO TECNOLÓGICOS'!C:C,'Cuadro resumen'!$B$79:$B$95,'4. EQUIPO TECNOLÓGICOS'!D:D)</f>
        <v>0</v>
      </c>
      <c r="D81" s="75" t="n">
        <f aca="false">SUMIF('4. EQUIPO TECNOLÓGICOS'!$C:$C,'Cuadro resumen'!$B$79:$B$95,'4. EQUIPO TECNOLÓGICOS'!F:F)</f>
        <v>0</v>
      </c>
    </row>
    <row r="82" customFormat="false" ht="37.5" hidden="false" customHeight="false" outlineLevel="0" collapsed="false">
      <c r="B82" s="93" t="s">
        <v>104</v>
      </c>
      <c r="C82" s="75" t="n">
        <v>3</v>
      </c>
      <c r="D82" s="75" t="n">
        <v>75000</v>
      </c>
    </row>
    <row r="83" customFormat="false" ht="18.75" hidden="false" customHeight="false" outlineLevel="0" collapsed="false">
      <c r="B83" s="74" t="s">
        <v>105</v>
      </c>
      <c r="C83" s="75"/>
      <c r="D83" s="75"/>
    </row>
    <row r="84" customFormat="false" ht="18.75" hidden="false" customHeight="false" outlineLevel="0" collapsed="false">
      <c r="B84" s="74" t="s">
        <v>106</v>
      </c>
      <c r="C84" s="75" t="n">
        <v>1</v>
      </c>
      <c r="D84" s="75" t="n">
        <v>75000</v>
      </c>
    </row>
    <row r="85" customFormat="false" ht="18.75" hidden="false" customHeight="false" outlineLevel="0" collapsed="false">
      <c r="B85" s="74" t="s">
        <v>107</v>
      </c>
      <c r="C85" s="75" t="n">
        <v>2</v>
      </c>
      <c r="D85" s="75" t="n">
        <v>14000</v>
      </c>
    </row>
    <row r="86" customFormat="false" ht="18.75" hidden="false" customHeight="false" outlineLevel="0" collapsed="false">
      <c r="B86" s="74" t="s">
        <v>108</v>
      </c>
      <c r="C86" s="75" t="n">
        <v>1</v>
      </c>
      <c r="D86" s="75" t="n">
        <v>9000</v>
      </c>
    </row>
    <row r="87" customFormat="false" ht="18.75" hidden="false" customHeight="false" outlineLevel="0" collapsed="false">
      <c r="B87" s="74" t="s">
        <v>109</v>
      </c>
      <c r="C87" s="75" t="n">
        <v>2</v>
      </c>
      <c r="D87" s="75" t="n">
        <v>14000</v>
      </c>
    </row>
    <row r="88" customFormat="false" ht="18.75" hidden="false" customHeight="false" outlineLevel="0" collapsed="false">
      <c r="B88" s="74" t="s">
        <v>110</v>
      </c>
      <c r="C88" s="75" t="n">
        <f aca="false">SUMIF('4. EQUIPO TECNOLÓGICOS'!C:C,'Cuadro resumen'!$B$79:$B$95,'4. EQUIPO TECNOLÓGICOS'!D:D)</f>
        <v>0</v>
      </c>
      <c r="D88" s="75" t="n">
        <f aca="false">SUMIF('4. EQUIPO TECNOLÓGICOS'!$C:$C,'Cuadro resumen'!$B$79:$B$95,'4. EQUIPO TECNOLÓGICOS'!F:F)</f>
        <v>0</v>
      </c>
    </row>
    <row r="89" customFormat="false" ht="18.75" hidden="false" customHeight="false" outlineLevel="0" collapsed="false">
      <c r="B89" s="74" t="s">
        <v>111</v>
      </c>
      <c r="C89" s="75" t="n">
        <f aca="false">SUMIF('4. EQUIPO TECNOLÓGICOS'!C:C,'Cuadro resumen'!$B$79:$B$95,'4. EQUIPO TECNOLÓGICOS'!D:D)</f>
        <v>0</v>
      </c>
      <c r="D89" s="75" t="n">
        <f aca="false">SUMIF('4. EQUIPO TECNOLÓGICOS'!$C:$C,'Cuadro resumen'!$B$79:$B$95,'4. EQUIPO TECNOLÓGICOS'!F:F)</f>
        <v>0</v>
      </c>
    </row>
    <row r="90" customFormat="false" ht="18.75" hidden="false" customHeight="false" outlineLevel="0" collapsed="false">
      <c r="B90" s="74" t="s">
        <v>112</v>
      </c>
      <c r="C90" s="75" t="n">
        <v>1</v>
      </c>
      <c r="D90" s="75" t="n">
        <v>15000</v>
      </c>
    </row>
    <row r="91" customFormat="false" ht="18.75" hidden="false" customHeight="false" outlineLevel="0" collapsed="false">
      <c r="B91" s="74" t="s">
        <v>113</v>
      </c>
      <c r="C91" s="75" t="n">
        <v>2</v>
      </c>
      <c r="D91" s="75" t="n">
        <v>7000</v>
      </c>
    </row>
    <row r="92" customFormat="false" ht="18.75" hidden="false" customHeight="false" outlineLevel="0" collapsed="false">
      <c r="B92" s="74" t="s">
        <v>114</v>
      </c>
      <c r="C92" s="75" t="n">
        <v>3</v>
      </c>
      <c r="D92" s="75" t="n">
        <v>4500</v>
      </c>
    </row>
    <row r="93" customFormat="false" ht="18.75" hidden="false" customHeight="false" outlineLevel="0" collapsed="false">
      <c r="B93" s="74" t="s">
        <v>115</v>
      </c>
      <c r="C93" s="75" t="n">
        <v>1</v>
      </c>
      <c r="D93" s="75" t="n">
        <v>2500</v>
      </c>
    </row>
    <row r="94" customFormat="false" ht="18.75" hidden="false" customHeight="false" outlineLevel="0" collapsed="false">
      <c r="B94" s="74" t="s">
        <v>116</v>
      </c>
      <c r="C94" s="75" t="n">
        <v>4</v>
      </c>
      <c r="D94" s="75" t="n">
        <v>4000</v>
      </c>
    </row>
    <row r="95" customFormat="false" ht="18.75" hidden="false" customHeight="false" outlineLevel="0" collapsed="false">
      <c r="B95" s="74" t="s">
        <v>117</v>
      </c>
      <c r="C95" s="75" t="n">
        <v>200</v>
      </c>
      <c r="D95" s="75" t="n">
        <v>2000</v>
      </c>
    </row>
    <row r="96" customFormat="false" ht="23.25" hidden="false" customHeight="false" outlineLevel="0" collapsed="false">
      <c r="B96" s="81" t="s">
        <v>67</v>
      </c>
      <c r="C96" s="82" t="n">
        <f aca="false">SUM(C79:C95)</f>
        <v>222</v>
      </c>
      <c r="D96" s="82" t="n">
        <f aca="false">SUM(D79:D95)</f>
        <v>277000</v>
      </c>
    </row>
    <row r="100" customFormat="false" ht="15" hidden="false" customHeight="false" outlineLevel="0" collapsed="false">
      <c r="B100" s="88" t="s">
        <v>118</v>
      </c>
    </row>
    <row r="121" customFormat="false" ht="15" hidden="false" customHeight="false" outlineLevel="0" collapsed="false">
      <c r="B121" s="88" t="s">
        <v>119</v>
      </c>
    </row>
    <row r="122" customFormat="false" ht="15" hidden="false" customHeight="false" outlineLevel="0" collapsed="false">
      <c r="B122" s="71" t="s">
        <v>120</v>
      </c>
      <c r="C122" s="71" t="s">
        <v>69</v>
      </c>
      <c r="D122" s="71" t="s">
        <v>70</v>
      </c>
    </row>
    <row r="123" customFormat="false" ht="15" hidden="false" customHeight="false" outlineLevel="0" collapsed="false">
      <c r="B123" s="71" t="s">
        <v>121</v>
      </c>
    </row>
    <row r="124" customFormat="false" ht="15" hidden="false" customHeight="false" outlineLevel="0" collapsed="false">
      <c r="B124" s="71" t="s">
        <v>122</v>
      </c>
    </row>
    <row r="125" customFormat="false" ht="15" hidden="false" customHeight="false" outlineLevel="0" collapsed="false">
      <c r="B125" s="71" t="s">
        <v>123</v>
      </c>
    </row>
    <row r="138" customFormat="false" ht="15" hidden="false" customHeight="false" outlineLevel="0" collapsed="false">
      <c r="B138" s="88"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18" activeCellId="0" sqref="G18"/>
    </sheetView>
  </sheetViews>
  <sheetFormatPr defaultColWidth="10.96484375" defaultRowHeight="15" zeroHeight="false" outlineLevelRow="0" outlineLevelCol="0"/>
  <cols>
    <col collapsed="false" customWidth="true" hidden="false" outlineLevel="0" max="2" min="1" style="0" width="21.7"/>
    <col collapsed="false" customWidth="true" hidden="false" outlineLevel="0" max="6" min="3" style="0" width="27.42"/>
    <col collapsed="false" customWidth="true" hidden="false" outlineLevel="0" max="7" min="7" style="0" width="15.28"/>
    <col collapsed="false" customWidth="true" hidden="false" outlineLevel="0" max="8" min="8" style="387" width="14.85"/>
    <col collapsed="false" customWidth="true" hidden="false" outlineLevel="0" max="9" min="9" style="0" width="15.28"/>
    <col collapsed="false" customWidth="true" hidden="false" outlineLevel="0" max="10" min="10" style="387" width="18.85"/>
    <col collapsed="false" customWidth="true" hidden="false" outlineLevel="0" max="12" min="12" style="387" width="14.85"/>
    <col collapsed="false" customWidth="true" hidden="false" outlineLevel="0" max="14" min="14" style="387" width="14.85"/>
    <col collapsed="false" customWidth="true" hidden="false" outlineLevel="0" max="15" min="15" style="0" width="15.28"/>
    <col collapsed="false" customWidth="true" hidden="false" outlineLevel="0" max="16" min="16" style="387" width="18.28"/>
    <col collapsed="false" customWidth="true" hidden="false" outlineLevel="0" max="22" min="19" style="0" width="14.14"/>
    <col collapsed="false" customWidth="true" hidden="false" outlineLevel="0" max="23" min="23" style="0" width="16.99"/>
  </cols>
  <sheetData>
    <row r="1" customFormat="false" ht="18" hidden="false" customHeight="true" outlineLevel="0" collapsed="false">
      <c r="B1" s="477"/>
      <c r="C1" s="477"/>
      <c r="D1" s="477"/>
      <c r="E1" s="477"/>
      <c r="F1" s="477"/>
      <c r="G1" s="478" t="s">
        <v>1668</v>
      </c>
      <c r="J1" s="477"/>
      <c r="K1" s="477"/>
      <c r="L1" s="477"/>
      <c r="M1" s="477"/>
      <c r="N1" s="477"/>
      <c r="O1" s="477"/>
      <c r="P1" s="477"/>
      <c r="Q1" s="477"/>
      <c r="R1" s="477"/>
      <c r="S1" s="477"/>
      <c r="T1" s="477"/>
      <c r="U1" s="477"/>
      <c r="V1" s="477"/>
      <c r="W1" s="477"/>
    </row>
    <row r="2" customFormat="false" ht="14.45" hidden="false" customHeight="true" outlineLevel="0" collapsed="false">
      <c r="A2" s="479" t="s">
        <v>1669</v>
      </c>
      <c r="B2" s="480"/>
      <c r="C2" s="480"/>
      <c r="D2" s="480"/>
      <c r="E2" s="480"/>
      <c r="F2" s="480"/>
      <c r="G2" s="480"/>
      <c r="H2" s="480"/>
      <c r="I2" s="480"/>
      <c r="J2" s="480"/>
      <c r="K2" s="480"/>
      <c r="L2" s="480"/>
      <c r="M2" s="480"/>
      <c r="N2" s="480"/>
      <c r="O2" s="480"/>
      <c r="P2" s="480"/>
      <c r="Q2" s="480"/>
      <c r="R2" s="480"/>
      <c r="S2" s="480"/>
      <c r="T2" s="480"/>
      <c r="U2" s="480"/>
      <c r="V2" s="480"/>
      <c r="W2" s="480"/>
    </row>
    <row r="3" customFormat="false" ht="14.45" hidden="false" customHeight="true" outlineLevel="0" collapsed="false">
      <c r="A3" s="262" t="s">
        <v>1354</v>
      </c>
      <c r="B3" s="262" t="s">
        <v>1355</v>
      </c>
      <c r="C3" s="263" t="s">
        <v>1356</v>
      </c>
      <c r="D3" s="263" t="s">
        <v>1357</v>
      </c>
      <c r="E3" s="264" t="s">
        <v>1413</v>
      </c>
      <c r="F3" s="263" t="s">
        <v>1358</v>
      </c>
      <c r="G3" s="262" t="s">
        <v>1359</v>
      </c>
      <c r="H3" s="262"/>
      <c r="I3" s="262"/>
      <c r="J3" s="262"/>
      <c r="K3" s="262"/>
      <c r="L3" s="262"/>
      <c r="M3" s="262"/>
      <c r="N3" s="262"/>
      <c r="O3" s="263" t="s">
        <v>1360</v>
      </c>
      <c r="P3" s="263"/>
      <c r="Q3" s="262" t="s">
        <v>1361</v>
      </c>
      <c r="R3" s="262"/>
      <c r="S3" s="262" t="s">
        <v>1362</v>
      </c>
      <c r="T3" s="262" t="s">
        <v>1363</v>
      </c>
      <c r="U3" s="481" t="s">
        <v>1364</v>
      </c>
      <c r="V3" s="481" t="s">
        <v>1365</v>
      </c>
      <c r="W3" s="265" t="s">
        <v>1366</v>
      </c>
    </row>
    <row r="4" customFormat="false" ht="14.45" hidden="false" customHeight="true" outlineLevel="0" collapsed="false">
      <c r="A4" s="262"/>
      <c r="B4" s="262"/>
      <c r="C4" s="263"/>
      <c r="D4" s="263"/>
      <c r="E4" s="264"/>
      <c r="F4" s="263"/>
      <c r="G4" s="262" t="s">
        <v>1367</v>
      </c>
      <c r="H4" s="262"/>
      <c r="I4" s="262" t="s">
        <v>1368</v>
      </c>
      <c r="J4" s="262"/>
      <c r="K4" s="262" t="s">
        <v>1369</v>
      </c>
      <c r="L4" s="262"/>
      <c r="M4" s="262" t="s">
        <v>1370</v>
      </c>
      <c r="N4" s="262"/>
      <c r="O4" s="263"/>
      <c r="P4" s="263"/>
      <c r="Q4" s="262"/>
      <c r="R4" s="262"/>
      <c r="S4" s="262"/>
      <c r="T4" s="262"/>
      <c r="U4" s="482"/>
      <c r="V4" s="482"/>
      <c r="W4" s="265"/>
    </row>
    <row r="5" customFormat="false" ht="25.5" hidden="false" customHeight="false" outlineLevel="0" collapsed="false">
      <c r="A5" s="262"/>
      <c r="B5" s="262"/>
      <c r="C5" s="263"/>
      <c r="D5" s="263"/>
      <c r="E5" s="264"/>
      <c r="F5" s="263"/>
      <c r="G5" s="265" t="s">
        <v>1371</v>
      </c>
      <c r="H5" s="390" t="s">
        <v>35</v>
      </c>
      <c r="I5" s="265" t="s">
        <v>1371</v>
      </c>
      <c r="J5" s="390" t="s">
        <v>35</v>
      </c>
      <c r="K5" s="265" t="s">
        <v>1371</v>
      </c>
      <c r="L5" s="390" t="s">
        <v>35</v>
      </c>
      <c r="M5" s="265" t="s">
        <v>1371</v>
      </c>
      <c r="N5" s="390" t="s">
        <v>35</v>
      </c>
      <c r="O5" s="265" t="s">
        <v>1371</v>
      </c>
      <c r="P5" s="390" t="s">
        <v>35</v>
      </c>
      <c r="Q5" s="265" t="s">
        <v>1372</v>
      </c>
      <c r="R5" s="265" t="s">
        <v>1373</v>
      </c>
      <c r="S5" s="262"/>
      <c r="T5" s="262"/>
      <c r="U5" s="261"/>
      <c r="V5" s="261"/>
      <c r="W5" s="265"/>
    </row>
    <row r="6" customFormat="false" ht="15.6" hidden="false" customHeight="true" outlineLevel="0" collapsed="false">
      <c r="A6" s="483" t="s">
        <v>1670</v>
      </c>
      <c r="B6" s="484"/>
      <c r="C6" s="484"/>
      <c r="D6" s="484"/>
      <c r="E6" s="484"/>
      <c r="F6" s="484"/>
      <c r="G6" s="484"/>
      <c r="H6" s="485" t="s">
        <v>1670</v>
      </c>
      <c r="I6" s="484"/>
      <c r="J6" s="484"/>
      <c r="K6" s="484"/>
      <c r="L6" s="484"/>
      <c r="M6" s="484"/>
      <c r="N6" s="484"/>
      <c r="O6" s="484"/>
      <c r="P6" s="484"/>
      <c r="Q6" s="484"/>
      <c r="R6" s="484"/>
      <c r="S6" s="484"/>
      <c r="T6" s="484"/>
      <c r="U6" s="484"/>
      <c r="V6" s="484"/>
      <c r="W6" s="484"/>
    </row>
    <row r="7" customFormat="false" ht="218.45" hidden="false" customHeight="true" outlineLevel="0" collapsed="false">
      <c r="A7" s="486" t="s">
        <v>1671</v>
      </c>
      <c r="B7" s="486" t="s">
        <v>1672</v>
      </c>
      <c r="C7" s="432" t="s">
        <v>1673</v>
      </c>
      <c r="D7" s="432" t="s">
        <v>1674</v>
      </c>
      <c r="E7" s="432" t="s">
        <v>1675</v>
      </c>
      <c r="F7" s="432" t="s">
        <v>1676</v>
      </c>
      <c r="G7" s="427"/>
      <c r="H7" s="428"/>
      <c r="I7" s="427"/>
      <c r="J7" s="428"/>
      <c r="K7" s="427"/>
      <c r="L7" s="428"/>
      <c r="M7" s="427"/>
      <c r="N7" s="428"/>
      <c r="O7" s="487" t="n">
        <f aca="false">G7+I7+K7+M7</f>
        <v>0</v>
      </c>
      <c r="P7" s="403" t="n">
        <f aca="false">H7+J7+L7+N7</f>
        <v>0</v>
      </c>
      <c r="Q7" s="427" t="n">
        <v>26</v>
      </c>
      <c r="R7" s="427" t="s">
        <v>1677</v>
      </c>
      <c r="S7" s="475" t="s">
        <v>1678</v>
      </c>
      <c r="T7" s="475" t="s">
        <v>1679</v>
      </c>
      <c r="U7" s="475" t="s">
        <v>1680</v>
      </c>
      <c r="V7" s="475" t="s">
        <v>1681</v>
      </c>
      <c r="W7" s="432" t="s">
        <v>1682</v>
      </c>
    </row>
    <row r="8" customFormat="false" ht="189" hidden="false" customHeight="false" outlineLevel="0" collapsed="false">
      <c r="A8" s="486"/>
      <c r="B8" s="486"/>
      <c r="C8" s="432"/>
      <c r="D8" s="432" t="s">
        <v>1683</v>
      </c>
      <c r="E8" s="432"/>
      <c r="F8" s="432" t="s">
        <v>1684</v>
      </c>
      <c r="G8" s="427"/>
      <c r="H8" s="428"/>
      <c r="I8" s="427"/>
      <c r="J8" s="428"/>
      <c r="K8" s="427"/>
      <c r="L8" s="428"/>
      <c r="M8" s="427"/>
      <c r="N8" s="428"/>
      <c r="O8" s="487" t="n">
        <f aca="false">G8+I8+K8+M8</f>
        <v>0</v>
      </c>
      <c r="P8" s="403" t="n">
        <f aca="false">H8+J8+L8+N8</f>
        <v>0</v>
      </c>
      <c r="Q8" s="427" t="n">
        <v>18</v>
      </c>
      <c r="R8" s="427" t="s">
        <v>1685</v>
      </c>
      <c r="S8" s="475" t="s">
        <v>1686</v>
      </c>
      <c r="T8" s="475" t="s">
        <v>1687</v>
      </c>
      <c r="U8" s="475" t="s">
        <v>1688</v>
      </c>
      <c r="V8" s="475" t="s">
        <v>1689</v>
      </c>
      <c r="W8" s="432" t="s">
        <v>1690</v>
      </c>
    </row>
    <row r="9" customFormat="false" ht="173.25" hidden="false" customHeight="false" outlineLevel="0" collapsed="false">
      <c r="A9" s="486"/>
      <c r="B9" s="486"/>
      <c r="C9" s="432" t="s">
        <v>1691</v>
      </c>
      <c r="D9" s="432"/>
      <c r="E9" s="432"/>
      <c r="F9" s="432"/>
      <c r="G9" s="427"/>
      <c r="H9" s="428"/>
      <c r="I9" s="427"/>
      <c r="J9" s="428"/>
      <c r="K9" s="427"/>
      <c r="L9" s="428"/>
      <c r="M9" s="427"/>
      <c r="N9" s="428"/>
      <c r="O9" s="487"/>
      <c r="P9" s="403"/>
      <c r="Q9" s="475"/>
      <c r="R9" s="475"/>
      <c r="S9" s="475"/>
      <c r="T9" s="475"/>
      <c r="U9" s="475"/>
      <c r="V9" s="475"/>
      <c r="W9" s="432"/>
    </row>
    <row r="10" customFormat="false" ht="15.75" hidden="false" customHeight="false" outlineLevel="0" collapsed="false">
      <c r="A10" s="486"/>
      <c r="B10" s="486"/>
      <c r="C10" s="432"/>
      <c r="D10" s="432"/>
      <c r="E10" s="432"/>
      <c r="F10" s="432"/>
      <c r="G10" s="427"/>
      <c r="H10" s="428"/>
      <c r="I10" s="427"/>
      <c r="J10" s="428"/>
      <c r="K10" s="427"/>
      <c r="L10" s="428"/>
      <c r="M10" s="427"/>
      <c r="N10" s="428"/>
      <c r="O10" s="487"/>
      <c r="P10" s="403"/>
      <c r="Q10" s="475"/>
      <c r="R10" s="475"/>
      <c r="S10" s="475"/>
      <c r="T10" s="475"/>
      <c r="U10" s="475"/>
      <c r="V10" s="475"/>
      <c r="W10" s="488"/>
    </row>
    <row r="11" customFormat="false" ht="315" hidden="false" customHeight="false" outlineLevel="0" collapsed="false">
      <c r="A11" s="486"/>
      <c r="B11" s="486" t="s">
        <v>1692</v>
      </c>
      <c r="C11" s="432" t="s">
        <v>1693</v>
      </c>
      <c r="D11" s="432" t="s">
        <v>1694</v>
      </c>
      <c r="E11" s="432"/>
      <c r="F11" s="469" t="s">
        <v>1695</v>
      </c>
      <c r="G11" s="489" t="n">
        <v>0</v>
      </c>
      <c r="H11" s="428"/>
      <c r="I11" s="489" t="n">
        <v>0</v>
      </c>
      <c r="J11" s="428"/>
      <c r="K11" s="489" t="n">
        <v>0</v>
      </c>
      <c r="L11" s="428"/>
      <c r="M11" s="489" t="n">
        <v>0</v>
      </c>
      <c r="N11" s="428"/>
      <c r="O11" s="487" t="n">
        <f aca="false">G11+I11+K11+M11</f>
        <v>0</v>
      </c>
      <c r="P11" s="403" t="n">
        <f aca="false">H11+J11+L11+N11</f>
        <v>0</v>
      </c>
      <c r="Q11" s="427"/>
      <c r="R11" s="427"/>
      <c r="S11" s="475" t="s">
        <v>1696</v>
      </c>
      <c r="T11" s="475" t="s">
        <v>1697</v>
      </c>
      <c r="U11" s="475" t="s">
        <v>60</v>
      </c>
      <c r="V11" s="475" t="s">
        <v>1698</v>
      </c>
      <c r="W11" s="469" t="s">
        <v>1699</v>
      </c>
    </row>
    <row r="12" customFormat="false" ht="126" hidden="false" customHeight="false" outlineLevel="0" collapsed="false">
      <c r="A12" s="486"/>
      <c r="B12" s="486"/>
      <c r="C12" s="432"/>
      <c r="D12" s="432"/>
      <c r="E12" s="432"/>
      <c r="F12" s="432" t="s">
        <v>1700</v>
      </c>
      <c r="G12" s="427"/>
      <c r="H12" s="428"/>
      <c r="I12" s="427"/>
      <c r="J12" s="428"/>
      <c r="K12" s="427"/>
      <c r="L12" s="428"/>
      <c r="M12" s="427"/>
      <c r="N12" s="428"/>
      <c r="O12" s="487" t="n">
        <f aca="false">G12+I12+K12+M12</f>
        <v>0</v>
      </c>
      <c r="P12" s="403" t="n">
        <f aca="false">H12+J12+L12+N12</f>
        <v>0</v>
      </c>
      <c r="Q12" s="427" t="n">
        <v>481</v>
      </c>
      <c r="R12" s="475" t="s">
        <v>1701</v>
      </c>
      <c r="S12" s="475" t="s">
        <v>1702</v>
      </c>
      <c r="T12" s="475" t="s">
        <v>1703</v>
      </c>
      <c r="U12" s="475" t="s">
        <v>1704</v>
      </c>
      <c r="V12" s="475" t="s">
        <v>1705</v>
      </c>
      <c r="W12" s="432" t="s">
        <v>1690</v>
      </c>
    </row>
    <row r="13" customFormat="false" ht="110.25" hidden="false" customHeight="false" outlineLevel="0" collapsed="false">
      <c r="A13" s="486"/>
      <c r="B13" s="486"/>
      <c r="C13" s="432"/>
      <c r="D13" s="432"/>
      <c r="E13" s="432"/>
      <c r="F13" s="434" t="s">
        <v>1706</v>
      </c>
      <c r="G13" s="427"/>
      <c r="H13" s="428"/>
      <c r="I13" s="427"/>
      <c r="J13" s="428"/>
      <c r="K13" s="427"/>
      <c r="L13" s="428"/>
      <c r="M13" s="427"/>
      <c r="N13" s="428"/>
      <c r="O13" s="487" t="n">
        <f aca="false">G13+I13+K13+M13</f>
        <v>0</v>
      </c>
      <c r="P13" s="403" t="n">
        <f aca="false">H13+J13+L13+N13</f>
        <v>0</v>
      </c>
      <c r="Q13" s="427"/>
      <c r="R13" s="427"/>
      <c r="S13" s="490" t="s">
        <v>1707</v>
      </c>
      <c r="T13" s="490" t="s">
        <v>1708</v>
      </c>
      <c r="U13" s="490" t="s">
        <v>1709</v>
      </c>
      <c r="V13" s="490" t="s">
        <v>1710</v>
      </c>
      <c r="W13" s="490" t="s">
        <v>1711</v>
      </c>
    </row>
    <row r="14" customFormat="false" ht="141.75" hidden="false" customHeight="false" outlineLevel="0" collapsed="false">
      <c r="A14" s="486"/>
      <c r="B14" s="486" t="s">
        <v>1712</v>
      </c>
      <c r="C14" s="432" t="s">
        <v>1713</v>
      </c>
      <c r="D14" s="432" t="s">
        <v>1714</v>
      </c>
      <c r="E14" s="432"/>
      <c r="F14" s="432" t="s">
        <v>1715</v>
      </c>
      <c r="G14" s="427"/>
      <c r="H14" s="428"/>
      <c r="I14" s="427"/>
      <c r="J14" s="428"/>
      <c r="K14" s="427"/>
      <c r="L14" s="428"/>
      <c r="M14" s="427"/>
      <c r="N14" s="428"/>
      <c r="O14" s="487" t="n">
        <f aca="false">G14+I14+K14+M14</f>
        <v>0</v>
      </c>
      <c r="P14" s="403" t="n">
        <f aca="false">H14+J14+L14+N14</f>
        <v>0</v>
      </c>
      <c r="Q14" s="427" t="n">
        <v>38</v>
      </c>
      <c r="R14" s="427" t="s">
        <v>1716</v>
      </c>
      <c r="S14" s="475" t="s">
        <v>1717</v>
      </c>
      <c r="T14" s="475" t="s">
        <v>1718</v>
      </c>
      <c r="U14" s="475" t="s">
        <v>1719</v>
      </c>
      <c r="V14" s="475" t="s">
        <v>1720</v>
      </c>
      <c r="W14" s="432" t="s">
        <v>1690</v>
      </c>
    </row>
    <row r="15" customFormat="false" ht="141.75" hidden="false" customHeight="false" outlineLevel="0" collapsed="false">
      <c r="A15" s="486"/>
      <c r="B15" s="486"/>
      <c r="C15" s="432"/>
      <c r="D15" s="432"/>
      <c r="E15" s="432"/>
      <c r="F15" s="432" t="s">
        <v>1721</v>
      </c>
      <c r="G15" s="489" t="n">
        <v>0</v>
      </c>
      <c r="H15" s="428"/>
      <c r="I15" s="489" t="n">
        <v>0</v>
      </c>
      <c r="J15" s="428"/>
      <c r="K15" s="489" t="n">
        <v>0</v>
      </c>
      <c r="L15" s="428"/>
      <c r="M15" s="489" t="n">
        <v>0</v>
      </c>
      <c r="N15" s="428"/>
      <c r="O15" s="487" t="n">
        <f aca="false">G15+I15+K15+M15</f>
        <v>0</v>
      </c>
      <c r="P15" s="403" t="n">
        <f aca="false">H15+J15+L15+N15</f>
        <v>0</v>
      </c>
      <c r="Q15" s="427"/>
      <c r="R15" s="427"/>
      <c r="S15" s="427"/>
      <c r="T15" s="427"/>
      <c r="U15" s="427"/>
      <c r="V15" s="427"/>
      <c r="W15" s="432" t="s">
        <v>1722</v>
      </c>
    </row>
    <row r="16" customFormat="false" ht="126" hidden="false" customHeight="false" outlineLevel="0" collapsed="false">
      <c r="A16" s="486"/>
      <c r="B16" s="486"/>
      <c r="C16" s="432"/>
      <c r="D16" s="432"/>
      <c r="E16" s="432"/>
      <c r="F16" s="432" t="s">
        <v>1723</v>
      </c>
      <c r="G16" s="427"/>
      <c r="H16" s="428"/>
      <c r="I16" s="427" t="n">
        <v>0</v>
      </c>
      <c r="J16" s="428" t="n">
        <v>0</v>
      </c>
      <c r="K16" s="427" t="n">
        <v>0</v>
      </c>
      <c r="L16" s="428" t="n">
        <v>0</v>
      </c>
      <c r="M16" s="427"/>
      <c r="N16" s="428"/>
      <c r="O16" s="487" t="n">
        <f aca="false">G16+I16+K16+M16</f>
        <v>0</v>
      </c>
      <c r="P16" s="403" t="n">
        <v>0</v>
      </c>
      <c r="Q16" s="427" t="n">
        <v>265</v>
      </c>
      <c r="R16" s="427" t="s">
        <v>1724</v>
      </c>
      <c r="S16" s="475" t="s">
        <v>1725</v>
      </c>
      <c r="T16" s="475" t="s">
        <v>1726</v>
      </c>
      <c r="U16" s="475" t="s">
        <v>1727</v>
      </c>
      <c r="V16" s="475" t="s">
        <v>1728</v>
      </c>
      <c r="W16" s="432" t="s">
        <v>1729</v>
      </c>
    </row>
    <row r="17" customFormat="false" ht="126" hidden="false" customHeight="false" outlineLevel="0" collapsed="false">
      <c r="A17" s="486"/>
      <c r="B17" s="486"/>
      <c r="C17" s="432"/>
      <c r="D17" s="432"/>
      <c r="E17" s="432"/>
      <c r="F17" s="432" t="s">
        <v>1723</v>
      </c>
      <c r="G17" s="427"/>
      <c r="H17" s="428"/>
      <c r="I17" s="427" t="n">
        <v>0</v>
      </c>
      <c r="J17" s="428" t="n">
        <v>0</v>
      </c>
      <c r="K17" s="427" t="n">
        <v>0</v>
      </c>
      <c r="L17" s="428" t="n">
        <v>0</v>
      </c>
      <c r="M17" s="427"/>
      <c r="N17" s="428"/>
      <c r="O17" s="487" t="n">
        <f aca="false">G17+I17+K17+M17</f>
        <v>0</v>
      </c>
      <c r="P17" s="403" t="n">
        <v>0</v>
      </c>
      <c r="Q17" s="427" t="n">
        <v>265</v>
      </c>
      <c r="R17" s="427" t="s">
        <v>1724</v>
      </c>
      <c r="S17" s="475" t="s">
        <v>1725</v>
      </c>
      <c r="T17" s="475" t="s">
        <v>1726</v>
      </c>
      <c r="U17" s="475" t="s">
        <v>1727</v>
      </c>
      <c r="V17" s="475" t="s">
        <v>1728</v>
      </c>
      <c r="W17" s="488" t="s">
        <v>1730</v>
      </c>
    </row>
    <row r="18" customFormat="false" ht="236.25" hidden="false" customHeight="false" outlineLevel="0" collapsed="false">
      <c r="A18" s="486"/>
      <c r="B18" s="486" t="s">
        <v>1731</v>
      </c>
      <c r="C18" s="432" t="s">
        <v>1732</v>
      </c>
      <c r="D18" s="432"/>
      <c r="E18" s="432"/>
      <c r="F18" s="432"/>
      <c r="G18" s="427"/>
      <c r="H18" s="428"/>
      <c r="I18" s="427"/>
      <c r="J18" s="428"/>
      <c r="K18" s="427"/>
      <c r="L18" s="428"/>
      <c r="M18" s="427"/>
      <c r="N18" s="428"/>
      <c r="O18" s="487" t="n">
        <f aca="false">G18+I18+K18+M18</f>
        <v>0</v>
      </c>
      <c r="P18" s="403" t="n">
        <f aca="false">H18+J18+L18+N18</f>
        <v>0</v>
      </c>
      <c r="Q18" s="427"/>
      <c r="R18" s="427"/>
      <c r="S18" s="427"/>
      <c r="T18" s="427"/>
      <c r="U18" s="427"/>
      <c r="V18" s="427"/>
      <c r="W18" s="432"/>
    </row>
    <row r="19" customFormat="false" ht="15.6" hidden="false" customHeight="true" outlineLevel="0" collapsed="false">
      <c r="A19" s="491" t="s">
        <v>1733</v>
      </c>
      <c r="B19" s="492"/>
      <c r="C19" s="492"/>
      <c r="D19" s="492"/>
      <c r="E19" s="492"/>
      <c r="F19" s="492"/>
      <c r="G19" s="493" t="n">
        <f aca="false">SUM(G7:G18)</f>
        <v>0</v>
      </c>
      <c r="H19" s="494" t="n">
        <f aca="false">SUM(H7:H18)</f>
        <v>0</v>
      </c>
      <c r="I19" s="493" t="n">
        <f aca="false">SUM(I7:I18)</f>
        <v>0</v>
      </c>
      <c r="J19" s="494" t="n">
        <f aca="false">SUM(J7:J18)</f>
        <v>0</v>
      </c>
      <c r="K19" s="493" t="n">
        <f aca="false">SUM(K7:K18)</f>
        <v>0</v>
      </c>
      <c r="L19" s="494" t="n">
        <f aca="false">SUM(L7:L18)</f>
        <v>0</v>
      </c>
      <c r="M19" s="493" t="n">
        <f aca="false">SUM(M7:M18)</f>
        <v>0</v>
      </c>
      <c r="N19" s="494" t="n">
        <f aca="false">SUM(N7:N18)</f>
        <v>0</v>
      </c>
      <c r="O19" s="493" t="n">
        <f aca="false">G19+I19+K19+M19</f>
        <v>0</v>
      </c>
      <c r="P19" s="494" t="n">
        <f aca="false">H19+J19+L19+N19</f>
        <v>0</v>
      </c>
      <c r="Q19" s="495"/>
      <c r="R19" s="495"/>
      <c r="S19" s="495"/>
      <c r="T19" s="495"/>
      <c r="U19" s="495"/>
      <c r="V19" s="495"/>
      <c r="W19" s="495"/>
    </row>
    <row r="20" customFormat="false" ht="15.6" hidden="false" customHeight="true" outlineLevel="0" collapsed="false">
      <c r="A20" s="496" t="s">
        <v>1734</v>
      </c>
      <c r="B20" s="497"/>
      <c r="C20" s="497"/>
      <c r="D20" s="497"/>
      <c r="E20" s="497"/>
      <c r="F20" s="497"/>
      <c r="G20" s="498" t="n">
        <f aca="false">G19+'Gestion Administrativa'!G114</f>
        <v>0</v>
      </c>
      <c r="H20" s="499" t="n">
        <f aca="false">H19+'Gestion Administrativa'!H114</f>
        <v>0</v>
      </c>
      <c r="I20" s="498" t="n">
        <f aca="false">I19+'Gestion Administrativa'!I114</f>
        <v>0</v>
      </c>
      <c r="J20" s="499" t="n">
        <f aca="false">J19+'Gestion Administrativa'!J114</f>
        <v>0</v>
      </c>
      <c r="K20" s="498" t="n">
        <f aca="false">K19+'Gestion Administrativa'!K114</f>
        <v>0</v>
      </c>
      <c r="L20" s="499" t="n">
        <f aca="false">L19+'Gestion Administrativa'!L114</f>
        <v>0</v>
      </c>
      <c r="M20" s="498" t="n">
        <f aca="false">M19+'Gestion Administrativa'!M114</f>
        <v>0</v>
      </c>
      <c r="N20" s="499" t="n">
        <f aca="false">N19+'Gestion Administrativa'!N114</f>
        <v>0</v>
      </c>
      <c r="O20" s="500" t="n">
        <f aca="false">G20+I20+K20+M20</f>
        <v>0</v>
      </c>
      <c r="P20" s="501" t="n">
        <f aca="false">H20+J20+L20+N20</f>
        <v>0</v>
      </c>
      <c r="Q20" s="502"/>
      <c r="R20" s="502"/>
      <c r="S20" s="502"/>
      <c r="T20" s="502"/>
      <c r="U20" s="502"/>
      <c r="V20" s="502"/>
      <c r="W20" s="502"/>
    </row>
  </sheetData>
  <mergeCells count="7">
    <mergeCell ref="A3:A5"/>
    <mergeCell ref="B3:B5"/>
    <mergeCell ref="C3:C5"/>
    <mergeCell ref="D3:D5"/>
    <mergeCell ref="E3:E5"/>
    <mergeCell ref="F3:F5"/>
    <mergeCell ref="A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0"/>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2" min="1" style="0" width="21.7"/>
    <col collapsed="false" customWidth="true" hidden="false" outlineLevel="0" max="3" min="3" style="0" width="30.28"/>
    <col collapsed="false" customWidth="true" hidden="false" outlineLevel="0" max="6" min="4" style="0" width="27.42"/>
    <col collapsed="false" customWidth="true" hidden="false" outlineLevel="0" max="7" min="7" style="0" width="15.28"/>
    <col collapsed="false" customWidth="true" hidden="false" outlineLevel="0" max="8" min="8" style="387" width="14.7"/>
    <col collapsed="false" customWidth="true" hidden="false" outlineLevel="0" max="9" min="9" style="0" width="10.13"/>
    <col collapsed="false" customWidth="true" hidden="false" outlineLevel="0" max="10" min="10" style="387" width="16.13"/>
    <col collapsed="false" customWidth="true" hidden="false" outlineLevel="0" max="12" min="12" style="387" width="15.85"/>
    <col collapsed="false" customWidth="true" hidden="false" outlineLevel="0" max="14" min="14" style="387" width="14.99"/>
    <col collapsed="false" customWidth="true" hidden="false" outlineLevel="0" max="15" min="15" style="0" width="9.14"/>
    <col collapsed="false" customWidth="true" hidden="false" outlineLevel="0" max="16" min="16" style="387" width="18.28"/>
    <col collapsed="false" customWidth="true" hidden="false" outlineLevel="0" max="18" min="18" style="0" width="17.7"/>
    <col collapsed="false" customWidth="true" hidden="false" outlineLevel="0" max="19" min="19" style="0" width="19.7"/>
    <col collapsed="false" customWidth="true" hidden="false" outlineLevel="0" max="20" min="20" style="0" width="19.14"/>
    <col collapsed="false" customWidth="true" hidden="false" outlineLevel="0" max="21" min="21" style="0" width="18.28"/>
    <col collapsed="false" customWidth="true" hidden="false" outlineLevel="0" max="22" min="22" style="0" width="25.7"/>
    <col collapsed="false" customWidth="true" hidden="false" outlineLevel="0" max="23" min="23" style="0" width="22.85"/>
  </cols>
  <sheetData>
    <row r="1" customFormat="false" ht="18.75" hidden="false" customHeight="false" outlineLevel="0" collapsed="false">
      <c r="G1" s="503" t="s">
        <v>1668</v>
      </c>
      <c r="I1" s="503"/>
      <c r="J1" s="503"/>
      <c r="K1" s="503"/>
      <c r="L1" s="503"/>
      <c r="M1" s="503"/>
      <c r="N1" s="503"/>
      <c r="O1" s="503"/>
      <c r="P1" s="503"/>
      <c r="Q1" s="503"/>
      <c r="R1" s="503"/>
      <c r="S1" s="503"/>
      <c r="T1" s="503"/>
      <c r="U1" s="503"/>
      <c r="V1" s="503"/>
      <c r="W1" s="503"/>
      <c r="X1" s="503"/>
      <c r="Y1" s="503"/>
      <c r="Z1" s="503"/>
      <c r="AA1" s="503"/>
      <c r="AB1" s="503"/>
      <c r="AC1" s="503"/>
    </row>
    <row r="2" customFormat="false" ht="14.45" hidden="false" customHeight="true" outlineLevel="0" collapsed="false">
      <c r="A2" s="504" t="s">
        <v>1735</v>
      </c>
      <c r="B2" s="504"/>
      <c r="C2" s="504"/>
      <c r="D2" s="504"/>
      <c r="E2" s="504"/>
      <c r="F2" s="504"/>
      <c r="G2" s="504"/>
      <c r="H2" s="504"/>
      <c r="I2" s="504"/>
      <c r="J2" s="504"/>
      <c r="K2" s="504"/>
      <c r="L2" s="504"/>
      <c r="M2" s="504"/>
      <c r="N2" s="504"/>
      <c r="O2" s="504"/>
      <c r="P2" s="504"/>
      <c r="Q2" s="504"/>
      <c r="R2" s="504"/>
      <c r="S2" s="504"/>
      <c r="T2" s="504"/>
      <c r="U2" s="504"/>
      <c r="V2" s="504"/>
      <c r="W2" s="504"/>
    </row>
    <row r="3" customFormat="false" ht="15" hidden="false" customHeight="true" outlineLevel="0" collapsed="false">
      <c r="A3" s="262" t="s">
        <v>1354</v>
      </c>
      <c r="B3" s="262" t="s">
        <v>1355</v>
      </c>
      <c r="C3" s="263" t="s">
        <v>1356</v>
      </c>
      <c r="D3" s="263" t="s">
        <v>1357</v>
      </c>
      <c r="E3" s="264" t="s">
        <v>1413</v>
      </c>
      <c r="F3" s="263" t="s">
        <v>1358</v>
      </c>
      <c r="G3" s="262" t="s">
        <v>1359</v>
      </c>
      <c r="H3" s="262"/>
      <c r="I3" s="262"/>
      <c r="J3" s="262"/>
      <c r="K3" s="262"/>
      <c r="L3" s="262"/>
      <c r="M3" s="262"/>
      <c r="N3" s="262"/>
      <c r="O3" s="263" t="s">
        <v>1360</v>
      </c>
      <c r="P3" s="263"/>
      <c r="Q3" s="262" t="s">
        <v>1361</v>
      </c>
      <c r="R3" s="262"/>
      <c r="S3" s="262" t="s">
        <v>1362</v>
      </c>
      <c r="T3" s="262" t="s">
        <v>1363</v>
      </c>
      <c r="U3" s="262" t="s">
        <v>1364</v>
      </c>
      <c r="V3" s="262" t="s">
        <v>1365</v>
      </c>
      <c r="W3" s="265" t="s">
        <v>1366</v>
      </c>
    </row>
    <row r="4" customFormat="false" ht="15" hidden="false" customHeight="true" outlineLevel="0" collapsed="false">
      <c r="A4" s="262"/>
      <c r="B4" s="262"/>
      <c r="C4" s="263"/>
      <c r="D4" s="263"/>
      <c r="E4" s="264"/>
      <c r="F4" s="263"/>
      <c r="G4" s="262" t="s">
        <v>1367</v>
      </c>
      <c r="H4" s="262"/>
      <c r="I4" s="262" t="s">
        <v>1368</v>
      </c>
      <c r="J4" s="262"/>
      <c r="K4" s="262" t="s">
        <v>1369</v>
      </c>
      <c r="L4" s="262"/>
      <c r="M4" s="262" t="s">
        <v>1370</v>
      </c>
      <c r="N4" s="262"/>
      <c r="O4" s="263"/>
      <c r="P4" s="263"/>
      <c r="Q4" s="262"/>
      <c r="R4" s="262"/>
      <c r="S4" s="262"/>
      <c r="T4" s="262"/>
      <c r="U4" s="262"/>
      <c r="V4" s="262"/>
      <c r="W4" s="265"/>
    </row>
    <row r="5" customFormat="false" ht="51" hidden="false" customHeight="false" outlineLevel="0" collapsed="false">
      <c r="A5" s="262"/>
      <c r="B5" s="262"/>
      <c r="C5" s="263"/>
      <c r="D5" s="263"/>
      <c r="E5" s="264"/>
      <c r="F5" s="263"/>
      <c r="G5" s="265" t="s">
        <v>1371</v>
      </c>
      <c r="H5" s="390" t="s">
        <v>35</v>
      </c>
      <c r="I5" s="265" t="s">
        <v>1371</v>
      </c>
      <c r="J5" s="390" t="s">
        <v>35</v>
      </c>
      <c r="K5" s="265" t="s">
        <v>1371</v>
      </c>
      <c r="L5" s="390" t="s">
        <v>35</v>
      </c>
      <c r="M5" s="265" t="s">
        <v>1371</v>
      </c>
      <c r="N5" s="390" t="s">
        <v>35</v>
      </c>
      <c r="O5" s="265" t="s">
        <v>1371</v>
      </c>
      <c r="P5" s="390" t="s">
        <v>35</v>
      </c>
      <c r="Q5" s="265" t="s">
        <v>1372</v>
      </c>
      <c r="R5" s="265" t="s">
        <v>1373</v>
      </c>
      <c r="S5" s="262"/>
      <c r="T5" s="262"/>
      <c r="U5" s="262"/>
      <c r="V5" s="262"/>
      <c r="W5" s="265"/>
    </row>
    <row r="6" customFormat="false" ht="15.75" hidden="false" customHeight="true" outlineLevel="0" collapsed="false">
      <c r="A6" s="486" t="s">
        <v>1736</v>
      </c>
      <c r="B6" s="486"/>
      <c r="C6" s="432"/>
      <c r="D6" s="432"/>
      <c r="E6" s="432"/>
      <c r="F6" s="490"/>
      <c r="G6" s="505"/>
      <c r="H6" s="468"/>
      <c r="I6" s="505"/>
      <c r="J6" s="468"/>
      <c r="K6" s="505"/>
      <c r="L6" s="468"/>
      <c r="M6" s="505"/>
      <c r="N6" s="468"/>
      <c r="O6" s="506"/>
      <c r="P6" s="403"/>
      <c r="Q6" s="475"/>
      <c r="R6" s="475"/>
      <c r="S6" s="507"/>
      <c r="T6" s="475"/>
      <c r="U6" s="475"/>
      <c r="V6" s="475"/>
      <c r="W6" s="432"/>
    </row>
    <row r="7" customFormat="false" ht="189" hidden="false" customHeight="false" outlineLevel="0" collapsed="false">
      <c r="A7" s="486"/>
      <c r="B7" s="486"/>
      <c r="C7" s="432" t="s">
        <v>1737</v>
      </c>
      <c r="D7" s="432" t="s">
        <v>1738</v>
      </c>
      <c r="E7" s="432" t="s">
        <v>1739</v>
      </c>
      <c r="F7" s="432" t="s">
        <v>1740</v>
      </c>
      <c r="G7" s="505" t="n">
        <v>1</v>
      </c>
      <c r="H7" s="468" t="s">
        <v>1741</v>
      </c>
      <c r="I7" s="505" t="n">
        <v>1</v>
      </c>
      <c r="J7" s="468" t="s">
        <v>1741</v>
      </c>
      <c r="K7" s="505" t="n">
        <v>1</v>
      </c>
      <c r="L7" s="468" t="s">
        <v>1741</v>
      </c>
      <c r="M7" s="505" t="n">
        <v>1</v>
      </c>
      <c r="N7" s="468" t="s">
        <v>1741</v>
      </c>
      <c r="O7" s="506" t="n">
        <v>1</v>
      </c>
      <c r="P7" s="403" t="s">
        <v>1742</v>
      </c>
      <c r="Q7" s="475" t="n">
        <v>365</v>
      </c>
      <c r="R7" s="475" t="s">
        <v>1284</v>
      </c>
      <c r="S7" s="475" t="s">
        <v>1743</v>
      </c>
      <c r="T7" s="475" t="s">
        <v>1744</v>
      </c>
      <c r="U7" s="475" t="s">
        <v>1745</v>
      </c>
      <c r="V7" s="475" t="s">
        <v>1746</v>
      </c>
      <c r="W7" s="475" t="s">
        <v>1747</v>
      </c>
    </row>
    <row r="8" customFormat="false" ht="78.75" hidden="false" customHeight="true" outlineLevel="0" collapsed="false">
      <c r="A8" s="486"/>
      <c r="B8" s="486" t="s">
        <v>1748</v>
      </c>
      <c r="C8" s="508"/>
      <c r="D8" s="509"/>
      <c r="E8" s="432"/>
      <c r="F8" s="510"/>
      <c r="G8" s="511" t="n">
        <v>1</v>
      </c>
      <c r="H8" s="512" t="n">
        <v>0</v>
      </c>
      <c r="I8" s="511" t="n">
        <v>1</v>
      </c>
      <c r="J8" s="512"/>
      <c r="K8" s="511" t="n">
        <v>1</v>
      </c>
      <c r="L8" s="512"/>
      <c r="M8" s="513"/>
      <c r="N8" s="512"/>
      <c r="O8" s="511" t="n">
        <v>1</v>
      </c>
      <c r="P8" s="512" t="n">
        <v>0</v>
      </c>
      <c r="Q8" s="475" t="n">
        <v>166</v>
      </c>
      <c r="R8" s="475" t="s">
        <v>1749</v>
      </c>
      <c r="S8" s="475" t="s">
        <v>1750</v>
      </c>
      <c r="T8" s="514" t="s">
        <v>1751</v>
      </c>
      <c r="U8" s="475" t="s">
        <v>1752</v>
      </c>
      <c r="V8" s="513" t="s">
        <v>1753</v>
      </c>
      <c r="W8" s="451" t="s">
        <v>1754</v>
      </c>
    </row>
    <row r="9" customFormat="false" ht="228.75" hidden="false" customHeight="true" outlineLevel="0" collapsed="false">
      <c r="A9" s="486"/>
      <c r="B9" s="486"/>
      <c r="C9" s="432"/>
      <c r="D9" s="432"/>
      <c r="E9" s="432"/>
      <c r="F9" s="515"/>
      <c r="G9" s="516" t="n">
        <v>0</v>
      </c>
      <c r="H9" s="517" t="n">
        <v>0</v>
      </c>
      <c r="I9" s="518"/>
      <c r="J9" s="517"/>
      <c r="K9" s="518"/>
      <c r="L9" s="517"/>
      <c r="M9" s="518"/>
      <c r="N9" s="517"/>
      <c r="O9" s="519" t="n">
        <f aca="false">G9+I9+K9+M9</f>
        <v>0</v>
      </c>
      <c r="P9" s="520" t="n">
        <f aca="false">H9+J9+L9+N9</f>
        <v>0</v>
      </c>
      <c r="Q9" s="518" t="n">
        <v>166</v>
      </c>
      <c r="R9" s="518" t="s">
        <v>1749</v>
      </c>
      <c r="S9" s="490"/>
      <c r="T9" s="490"/>
      <c r="U9" s="490"/>
      <c r="V9" s="490"/>
      <c r="W9" s="490"/>
    </row>
    <row r="10" customFormat="false" ht="15.75" hidden="false" customHeight="false" outlineLevel="0" collapsed="false">
      <c r="A10" s="291"/>
      <c r="B10" s="292"/>
      <c r="C10" s="292"/>
      <c r="D10" s="291" t="s">
        <v>1755</v>
      </c>
      <c r="E10" s="292"/>
      <c r="F10" s="293"/>
      <c r="G10" s="521" t="n">
        <f aca="false">SUM(G6:G9)</f>
        <v>2</v>
      </c>
      <c r="H10" s="522" t="n">
        <f aca="false">SUM(H6:H9)</f>
        <v>0</v>
      </c>
      <c r="I10" s="521" t="n">
        <f aca="false">SUM(I6:I9)</f>
        <v>2</v>
      </c>
      <c r="J10" s="522" t="n">
        <f aca="false">SUM(J6:J9)</f>
        <v>0</v>
      </c>
      <c r="K10" s="521" t="n">
        <f aca="false">SUM(K6:K9)</f>
        <v>2</v>
      </c>
      <c r="L10" s="522" t="n">
        <f aca="false">SUM(L6:L9)</f>
        <v>0</v>
      </c>
      <c r="M10" s="521" t="n">
        <f aca="false">SUM(M6:M9)</f>
        <v>1</v>
      </c>
      <c r="N10" s="522" t="n">
        <f aca="false">SUM(N6:N9)</f>
        <v>0</v>
      </c>
      <c r="O10" s="521" t="n">
        <f aca="false">G10+I10+K10+M10</f>
        <v>7</v>
      </c>
      <c r="P10" s="523" t="n">
        <f aca="false">H10+J10+L10+N10</f>
        <v>0</v>
      </c>
      <c r="Q10" s="495"/>
      <c r="R10" s="495"/>
      <c r="S10" s="495"/>
      <c r="T10" s="495"/>
      <c r="U10" s="495"/>
      <c r="V10" s="495"/>
      <c r="W10" s="495"/>
    </row>
  </sheetData>
  <mergeCells count="21">
    <mergeCell ref="A3:A5"/>
    <mergeCell ref="B3:B5"/>
    <mergeCell ref="C3:C5"/>
    <mergeCell ref="D3:D5"/>
    <mergeCell ref="E3:E5"/>
    <mergeCell ref="F3:F5"/>
    <mergeCell ref="G3:N3"/>
    <mergeCell ref="O3:P4"/>
    <mergeCell ref="Q3:R4"/>
    <mergeCell ref="S3:S5"/>
    <mergeCell ref="T3:T5"/>
    <mergeCell ref="U3:U5"/>
    <mergeCell ref="V3:V5"/>
    <mergeCell ref="W3:W5"/>
    <mergeCell ref="G4:H4"/>
    <mergeCell ref="I4:J4"/>
    <mergeCell ref="K4:L4"/>
    <mergeCell ref="M4:N4"/>
    <mergeCell ref="A6:A9"/>
    <mergeCell ref="B6:B7"/>
    <mergeCell ref="B8: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C7"/>
    </sheetView>
  </sheetViews>
  <sheetFormatPr defaultColWidth="10.96484375" defaultRowHeight="15" zeroHeight="false" outlineLevelRow="0" outlineLevelCol="0"/>
  <cols>
    <col collapsed="false" customWidth="true" hidden="false" outlineLevel="0" max="2" min="1" style="0" width="21.7"/>
    <col collapsed="false" customWidth="true" hidden="false" outlineLevel="0" max="6" min="3" style="0" width="27.42"/>
    <col collapsed="false" customWidth="true" hidden="false" outlineLevel="0" max="7" min="7" style="0" width="15.28"/>
    <col collapsed="false" customWidth="true" hidden="false" outlineLevel="0" max="8" min="8" style="387" width="11.56"/>
    <col collapsed="false" customWidth="true" hidden="false" outlineLevel="0" max="9" min="9" style="0" width="15.28"/>
    <col collapsed="false" customWidth="true" hidden="false" outlineLevel="0" max="10" min="10" style="387" width="18.85"/>
    <col collapsed="false" customWidth="true" hidden="false" outlineLevel="0" max="12" min="12" style="387" width="11.56"/>
    <col collapsed="false" customWidth="true" hidden="false" outlineLevel="0" max="14" min="14" style="387" width="11.56"/>
    <col collapsed="false" customWidth="true" hidden="false" outlineLevel="0" max="15" min="15" style="0" width="15.28"/>
    <col collapsed="false" customWidth="true" hidden="false" outlineLevel="0" max="16" min="16" style="387" width="18.28"/>
    <col collapsed="false" customWidth="true" hidden="false" outlineLevel="0" max="22" min="19" style="0" width="14.14"/>
    <col collapsed="false" customWidth="true" hidden="false" outlineLevel="0" max="23" min="23" style="0" width="16.99"/>
  </cols>
  <sheetData>
    <row r="1" customFormat="false" ht="18.75" hidden="false" customHeight="false" outlineLevel="0" collapsed="false">
      <c r="B1" s="351"/>
      <c r="C1" s="351"/>
      <c r="D1" s="351"/>
      <c r="E1" s="351"/>
      <c r="G1" s="351" t="s">
        <v>1756</v>
      </c>
      <c r="I1" s="351"/>
      <c r="J1" s="351"/>
      <c r="K1" s="351"/>
      <c r="L1" s="351"/>
      <c r="M1" s="351"/>
      <c r="N1" s="351"/>
      <c r="O1" s="351"/>
      <c r="P1" s="351"/>
      <c r="Q1" s="351"/>
      <c r="R1" s="351"/>
      <c r="S1" s="351"/>
      <c r="T1" s="351"/>
      <c r="U1" s="351"/>
      <c r="V1" s="351"/>
      <c r="W1" s="351"/>
    </row>
    <row r="2" customFormat="false" ht="15" hidden="false" customHeight="false" outlineLevel="0" collapsed="false">
      <c r="A2" s="524" t="s">
        <v>1757</v>
      </c>
      <c r="B2" s="389"/>
      <c r="C2" s="389"/>
      <c r="D2" s="389"/>
      <c r="E2" s="389"/>
      <c r="F2" s="389"/>
      <c r="G2" s="389"/>
      <c r="H2" s="389"/>
      <c r="I2" s="389"/>
      <c r="J2" s="389"/>
      <c r="K2" s="389"/>
      <c r="L2" s="389"/>
      <c r="M2" s="389"/>
      <c r="N2" s="389"/>
      <c r="O2" s="389"/>
      <c r="P2" s="389"/>
      <c r="Q2" s="389"/>
      <c r="R2" s="389"/>
      <c r="S2" s="389"/>
      <c r="T2" s="389"/>
      <c r="U2" s="389"/>
      <c r="V2" s="389"/>
      <c r="W2" s="389"/>
    </row>
    <row r="3" customFormat="false" ht="15" hidden="false" customHeight="true" outlineLevel="0" collapsed="false">
      <c r="A3" s="262" t="s">
        <v>1354</v>
      </c>
      <c r="B3" s="262" t="s">
        <v>1355</v>
      </c>
      <c r="C3" s="263" t="s">
        <v>1356</v>
      </c>
      <c r="D3" s="263" t="s">
        <v>1357</v>
      </c>
      <c r="E3" s="264" t="s">
        <v>1413</v>
      </c>
      <c r="F3" s="263" t="s">
        <v>1358</v>
      </c>
      <c r="G3" s="262" t="s">
        <v>1359</v>
      </c>
      <c r="H3" s="262"/>
      <c r="I3" s="262"/>
      <c r="J3" s="262"/>
      <c r="K3" s="262"/>
      <c r="L3" s="262"/>
      <c r="M3" s="262"/>
      <c r="N3" s="262"/>
      <c r="O3" s="263" t="s">
        <v>1360</v>
      </c>
      <c r="P3" s="263"/>
      <c r="Q3" s="262" t="s">
        <v>1361</v>
      </c>
      <c r="R3" s="262"/>
      <c r="S3" s="262" t="s">
        <v>1362</v>
      </c>
      <c r="T3" s="262" t="s">
        <v>1363</v>
      </c>
      <c r="U3" s="262" t="s">
        <v>1364</v>
      </c>
      <c r="V3" s="262" t="s">
        <v>1365</v>
      </c>
      <c r="W3" s="265" t="s">
        <v>1366</v>
      </c>
    </row>
    <row r="4" customFormat="false" ht="15" hidden="false" customHeight="true" outlineLevel="0" collapsed="false">
      <c r="A4" s="262"/>
      <c r="B4" s="262"/>
      <c r="C4" s="263"/>
      <c r="D4" s="263"/>
      <c r="E4" s="264"/>
      <c r="F4" s="263"/>
      <c r="G4" s="262" t="s">
        <v>1367</v>
      </c>
      <c r="H4" s="262"/>
      <c r="I4" s="262" t="s">
        <v>1368</v>
      </c>
      <c r="J4" s="262"/>
      <c r="K4" s="262" t="s">
        <v>1369</v>
      </c>
      <c r="L4" s="262"/>
      <c r="M4" s="262" t="s">
        <v>1370</v>
      </c>
      <c r="N4" s="262"/>
      <c r="O4" s="263"/>
      <c r="P4" s="263"/>
      <c r="Q4" s="262"/>
      <c r="R4" s="262"/>
      <c r="S4" s="262"/>
      <c r="T4" s="262"/>
      <c r="U4" s="262"/>
      <c r="V4" s="262"/>
      <c r="W4" s="265"/>
    </row>
    <row r="5" customFormat="false" ht="25.5" hidden="false" customHeight="false" outlineLevel="0" collapsed="false">
      <c r="A5" s="262"/>
      <c r="B5" s="262"/>
      <c r="C5" s="263"/>
      <c r="D5" s="263"/>
      <c r="E5" s="264"/>
      <c r="F5" s="263"/>
      <c r="G5" s="265" t="s">
        <v>1371</v>
      </c>
      <c r="H5" s="390" t="s">
        <v>35</v>
      </c>
      <c r="I5" s="265" t="s">
        <v>1371</v>
      </c>
      <c r="J5" s="390" t="s">
        <v>35</v>
      </c>
      <c r="K5" s="265" t="s">
        <v>1371</v>
      </c>
      <c r="L5" s="390" t="s">
        <v>35</v>
      </c>
      <c r="M5" s="265" t="s">
        <v>1371</v>
      </c>
      <c r="N5" s="390" t="s">
        <v>35</v>
      </c>
      <c r="O5" s="265" t="s">
        <v>1371</v>
      </c>
      <c r="P5" s="390" t="s">
        <v>35</v>
      </c>
      <c r="Q5" s="265" t="s">
        <v>1372</v>
      </c>
      <c r="R5" s="265" t="s">
        <v>1373</v>
      </c>
      <c r="S5" s="262"/>
      <c r="T5" s="262"/>
      <c r="U5" s="262"/>
      <c r="V5" s="262"/>
      <c r="W5" s="265"/>
    </row>
    <row r="6" customFormat="false" ht="78.75" hidden="false" customHeight="true" outlineLevel="0" collapsed="false">
      <c r="A6" s="319" t="s">
        <v>1758</v>
      </c>
      <c r="B6" s="319" t="s">
        <v>1759</v>
      </c>
      <c r="C6" s="425" t="s">
        <v>1760</v>
      </c>
      <c r="D6" s="425" t="s">
        <v>1761</v>
      </c>
      <c r="E6" s="425" t="s">
        <v>1762</v>
      </c>
      <c r="F6" s="525" t="s">
        <v>1763</v>
      </c>
      <c r="G6" s="505"/>
      <c r="H6" s="468"/>
      <c r="I6" s="505"/>
      <c r="J6" s="468"/>
      <c r="K6" s="505"/>
      <c r="L6" s="468"/>
      <c r="M6" s="505"/>
      <c r="N6" s="468"/>
      <c r="O6" s="526"/>
      <c r="P6" s="403"/>
      <c r="Q6" s="475"/>
      <c r="R6" s="475"/>
      <c r="S6" s="475"/>
      <c r="T6" s="475"/>
      <c r="U6" s="475"/>
      <c r="V6" s="475"/>
      <c r="W6" s="432"/>
    </row>
    <row r="7" customFormat="false" ht="157.5" hidden="false" customHeight="false" outlineLevel="0" collapsed="false">
      <c r="A7" s="319"/>
      <c r="B7" s="319"/>
      <c r="C7" s="425"/>
      <c r="D7" s="425" t="s">
        <v>1764</v>
      </c>
      <c r="E7" s="425"/>
      <c r="F7" s="525" t="s">
        <v>1765</v>
      </c>
      <c r="G7" s="505"/>
      <c r="H7" s="468"/>
      <c r="I7" s="505"/>
      <c r="J7" s="468"/>
      <c r="K7" s="505"/>
      <c r="L7" s="468"/>
      <c r="M7" s="505"/>
      <c r="N7" s="468"/>
      <c r="O7" s="526"/>
      <c r="P7" s="403"/>
      <c r="Q7" s="475"/>
      <c r="R7" s="475"/>
      <c r="S7" s="475"/>
      <c r="T7" s="475"/>
      <c r="U7" s="475"/>
      <c r="V7" s="475"/>
      <c r="W7" s="432"/>
    </row>
    <row r="8" customFormat="false" ht="94.5" hidden="false" customHeight="true" outlineLevel="0" collapsed="false">
      <c r="A8" s="319"/>
      <c r="B8" s="319"/>
      <c r="C8" s="425" t="s">
        <v>1766</v>
      </c>
      <c r="D8" s="425"/>
      <c r="E8" s="425"/>
      <c r="F8" s="525" t="s">
        <v>1767</v>
      </c>
      <c r="G8" s="505"/>
      <c r="H8" s="468"/>
      <c r="I8" s="505"/>
      <c r="J8" s="468"/>
      <c r="K8" s="505"/>
      <c r="L8" s="468"/>
      <c r="M8" s="505"/>
      <c r="N8" s="468"/>
      <c r="O8" s="526"/>
      <c r="P8" s="403"/>
      <c r="Q8" s="475"/>
      <c r="R8" s="475"/>
      <c r="S8" s="475"/>
      <c r="T8" s="475"/>
      <c r="U8" s="475"/>
      <c r="V8" s="475"/>
      <c r="W8" s="432"/>
    </row>
    <row r="9" customFormat="false" ht="126" hidden="false" customHeight="false" outlineLevel="0" collapsed="false">
      <c r="A9" s="319"/>
      <c r="B9" s="319"/>
      <c r="C9" s="425"/>
      <c r="D9" s="425"/>
      <c r="E9" s="425"/>
      <c r="F9" s="525" t="s">
        <v>1768</v>
      </c>
      <c r="G9" s="505"/>
      <c r="H9" s="468"/>
      <c r="I9" s="505"/>
      <c r="J9" s="468"/>
      <c r="K9" s="505"/>
      <c r="L9" s="468"/>
      <c r="M9" s="505"/>
      <c r="N9" s="468"/>
      <c r="O9" s="526"/>
      <c r="P9" s="403"/>
      <c r="Q9" s="475"/>
      <c r="R9" s="475"/>
      <c r="S9" s="475"/>
      <c r="T9" s="475"/>
      <c r="U9" s="475"/>
      <c r="V9" s="475"/>
      <c r="W9" s="432"/>
    </row>
    <row r="10" customFormat="false" ht="78.75" hidden="false" customHeight="false" outlineLevel="0" collapsed="false">
      <c r="A10" s="319"/>
      <c r="B10" s="319"/>
      <c r="C10" s="425"/>
      <c r="D10" s="425"/>
      <c r="E10" s="425"/>
      <c r="F10" s="525" t="s">
        <v>1769</v>
      </c>
      <c r="G10" s="505"/>
      <c r="H10" s="468"/>
      <c r="I10" s="505"/>
      <c r="J10" s="468"/>
      <c r="K10" s="505"/>
      <c r="L10" s="468"/>
      <c r="M10" s="505"/>
      <c r="N10" s="468"/>
      <c r="O10" s="526"/>
      <c r="P10" s="403"/>
      <c r="Q10" s="475"/>
      <c r="R10" s="475"/>
      <c r="S10" s="475"/>
      <c r="T10" s="475"/>
      <c r="U10" s="475"/>
      <c r="V10" s="475"/>
      <c r="W10" s="432"/>
    </row>
    <row r="11" customFormat="false" ht="63" hidden="false" customHeight="false" outlineLevel="0" collapsed="false">
      <c r="A11" s="319"/>
      <c r="B11" s="319"/>
      <c r="C11" s="425"/>
      <c r="D11" s="425"/>
      <c r="E11" s="425"/>
      <c r="F11" s="525" t="s">
        <v>1770</v>
      </c>
      <c r="G11" s="505"/>
      <c r="H11" s="468"/>
      <c r="I11" s="505"/>
      <c r="J11" s="468"/>
      <c r="K11" s="505"/>
      <c r="L11" s="468"/>
      <c r="M11" s="505"/>
      <c r="N11" s="468"/>
      <c r="O11" s="526"/>
      <c r="P11" s="403"/>
      <c r="Q11" s="475"/>
      <c r="R11" s="475"/>
      <c r="S11" s="475"/>
      <c r="T11" s="475"/>
      <c r="U11" s="475"/>
      <c r="V11" s="475"/>
      <c r="W11" s="432"/>
    </row>
    <row r="12" customFormat="false" ht="189" hidden="false" customHeight="true" outlineLevel="0" collapsed="false">
      <c r="A12" s="319"/>
      <c r="B12" s="319" t="s">
        <v>1771</v>
      </c>
      <c r="C12" s="425" t="s">
        <v>1772</v>
      </c>
      <c r="D12" s="425" t="s">
        <v>1773</v>
      </c>
      <c r="E12" s="425"/>
      <c r="F12" s="525" t="s">
        <v>1774</v>
      </c>
      <c r="G12" s="505"/>
      <c r="H12" s="468"/>
      <c r="I12" s="505"/>
      <c r="J12" s="468"/>
      <c r="K12" s="505"/>
      <c r="L12" s="468"/>
      <c r="M12" s="505"/>
      <c r="N12" s="468"/>
      <c r="O12" s="526"/>
      <c r="P12" s="403"/>
      <c r="Q12" s="475"/>
      <c r="R12" s="475"/>
      <c r="S12" s="475"/>
      <c r="T12" s="475"/>
      <c r="U12" s="475"/>
      <c r="V12" s="475"/>
      <c r="W12" s="432"/>
    </row>
    <row r="13" customFormat="false" ht="63" hidden="false" customHeight="false" outlineLevel="0" collapsed="false">
      <c r="A13" s="319"/>
      <c r="B13" s="319"/>
      <c r="C13" s="425" t="s">
        <v>1775</v>
      </c>
      <c r="D13" s="425" t="s">
        <v>1776</v>
      </c>
      <c r="E13" s="425"/>
      <c r="F13" s="525" t="s">
        <v>1777</v>
      </c>
      <c r="G13" s="505"/>
      <c r="H13" s="468"/>
      <c r="I13" s="505"/>
      <c r="J13" s="468"/>
      <c r="K13" s="505"/>
      <c r="L13" s="468"/>
      <c r="M13" s="505"/>
      <c r="N13" s="468"/>
      <c r="O13" s="402"/>
      <c r="P13" s="403"/>
      <c r="Q13" s="475"/>
      <c r="R13" s="475"/>
      <c r="S13" s="475"/>
      <c r="T13" s="475"/>
      <c r="U13" s="475"/>
      <c r="V13" s="475"/>
      <c r="W13" s="432"/>
    </row>
    <row r="14" customFormat="false" ht="15.6" hidden="false" customHeight="true" outlineLevel="0" collapsed="false">
      <c r="A14" s="340"/>
      <c r="B14" s="341"/>
      <c r="C14" s="340" t="s">
        <v>1778</v>
      </c>
      <c r="D14" s="341"/>
      <c r="E14" s="341"/>
      <c r="F14" s="342"/>
      <c r="G14" s="527" t="n">
        <f aca="false">SUM(G6:G13)</f>
        <v>0</v>
      </c>
      <c r="H14" s="522" t="n">
        <f aca="false">SUM(H6:H13)</f>
        <v>0</v>
      </c>
      <c r="I14" s="527" t="n">
        <f aca="false">SUM(I6:I13)</f>
        <v>0</v>
      </c>
      <c r="J14" s="522" t="n">
        <f aca="false">SUM(J6:J13)</f>
        <v>0</v>
      </c>
      <c r="K14" s="527" t="n">
        <f aca="false">SUM(K6:K13)</f>
        <v>0</v>
      </c>
      <c r="L14" s="522" t="n">
        <f aca="false">SUM(L6:L13)</f>
        <v>0</v>
      </c>
      <c r="M14" s="527" t="n">
        <f aca="false">SUM(M6:M13)</f>
        <v>0</v>
      </c>
      <c r="N14" s="522" t="n">
        <f aca="false">SUM(N6:N13)</f>
        <v>0</v>
      </c>
      <c r="O14" s="527" t="n">
        <f aca="false">G14+I14+K14+M14</f>
        <v>0</v>
      </c>
      <c r="P14" s="523" t="n">
        <f aca="false">H14+J14+L14+N14</f>
        <v>0</v>
      </c>
      <c r="Q14" s="383"/>
      <c r="R14" s="383"/>
      <c r="S14" s="383"/>
      <c r="T14" s="383"/>
      <c r="U14" s="383"/>
      <c r="V14" s="383"/>
      <c r="W14" s="383"/>
    </row>
  </sheetData>
  <mergeCells count="23">
    <mergeCell ref="A3:A5"/>
    <mergeCell ref="B3:B5"/>
    <mergeCell ref="C3:C5"/>
    <mergeCell ref="D3:D5"/>
    <mergeCell ref="E3:E5"/>
    <mergeCell ref="F3:F5"/>
    <mergeCell ref="G3:N3"/>
    <mergeCell ref="O3:P4"/>
    <mergeCell ref="Q3:R4"/>
    <mergeCell ref="S3:S5"/>
    <mergeCell ref="T3:T5"/>
    <mergeCell ref="U3:U5"/>
    <mergeCell ref="V3:V5"/>
    <mergeCell ref="W3:W5"/>
    <mergeCell ref="G4:H4"/>
    <mergeCell ref="I4:J4"/>
    <mergeCell ref="K4:L4"/>
    <mergeCell ref="M4:N4"/>
    <mergeCell ref="A6:A13"/>
    <mergeCell ref="B6:B11"/>
    <mergeCell ref="C6:C7"/>
    <mergeCell ref="C8:C11"/>
    <mergeCell ref="B12: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B20"/>
    </sheetView>
  </sheetViews>
  <sheetFormatPr defaultColWidth="10.96484375" defaultRowHeight="15" zeroHeight="false" outlineLevelRow="0" outlineLevelCol="0"/>
  <cols>
    <col collapsed="false" customWidth="true" hidden="false" outlineLevel="0" max="2" min="1" style="0" width="21.7"/>
    <col collapsed="false" customWidth="true" hidden="false" outlineLevel="0" max="6" min="3" style="0" width="27.42"/>
    <col collapsed="false" customWidth="true" hidden="false" outlineLevel="0" max="7" min="7" style="0" width="15.28"/>
    <col collapsed="false" customWidth="true" hidden="false" outlineLevel="0" max="8" min="8" style="387" width="11.56"/>
    <col collapsed="false" customWidth="true" hidden="false" outlineLevel="0" max="9" min="9" style="0" width="15.28"/>
    <col collapsed="false" customWidth="true" hidden="false" outlineLevel="0" max="10" min="10" style="387" width="18.85"/>
    <col collapsed="false" customWidth="true" hidden="false" outlineLevel="0" max="12" min="12" style="387" width="11.56"/>
    <col collapsed="false" customWidth="true" hidden="false" outlineLevel="0" max="14" min="14" style="387" width="11.56"/>
    <col collapsed="false" customWidth="true" hidden="false" outlineLevel="0" max="15" min="15" style="0" width="15.28"/>
    <col collapsed="false" customWidth="true" hidden="false" outlineLevel="0" max="16" min="16" style="387" width="18.28"/>
    <col collapsed="false" customWidth="true" hidden="false" outlineLevel="0" max="22" min="19" style="0" width="14.14"/>
    <col collapsed="false" customWidth="true" hidden="false" outlineLevel="0" max="23" min="23" style="0" width="16.99"/>
  </cols>
  <sheetData>
    <row r="1" customFormat="false" ht="18.75" hidden="false" customHeight="false" outlineLevel="0" collapsed="false">
      <c r="B1" s="351"/>
      <c r="C1" s="351"/>
      <c r="D1" s="351"/>
      <c r="E1" s="351"/>
      <c r="F1" s="351"/>
      <c r="G1" s="351" t="s">
        <v>1779</v>
      </c>
      <c r="I1" s="351"/>
      <c r="J1" s="351"/>
      <c r="K1" s="351"/>
      <c r="L1" s="351"/>
      <c r="M1" s="351"/>
      <c r="N1" s="351"/>
      <c r="O1" s="351"/>
      <c r="P1" s="351"/>
      <c r="Q1" s="351"/>
      <c r="R1" s="351"/>
      <c r="S1" s="351"/>
      <c r="T1" s="351"/>
      <c r="U1" s="351"/>
      <c r="V1" s="351"/>
      <c r="W1" s="351"/>
    </row>
    <row r="2" customFormat="false" ht="15" hidden="false" customHeight="false" outlineLevel="0" collapsed="false">
      <c r="A2" s="389" t="s">
        <v>1780</v>
      </c>
      <c r="B2" s="389"/>
      <c r="C2" s="389"/>
      <c r="D2" s="389"/>
      <c r="E2" s="389"/>
      <c r="F2" s="389"/>
      <c r="G2" s="389"/>
      <c r="H2" s="389"/>
      <c r="I2" s="389"/>
      <c r="J2" s="389"/>
      <c r="K2" s="389"/>
      <c r="L2" s="389"/>
      <c r="M2" s="389"/>
      <c r="N2" s="389"/>
      <c r="O2" s="389"/>
      <c r="P2" s="389"/>
      <c r="Q2" s="389"/>
      <c r="R2" s="389"/>
      <c r="S2" s="389"/>
      <c r="T2" s="389"/>
      <c r="U2" s="389"/>
      <c r="V2" s="389"/>
      <c r="W2" s="389"/>
    </row>
    <row r="3" customFormat="false" ht="15" hidden="false" customHeight="true" outlineLevel="0" collapsed="false">
      <c r="A3" s="262" t="s">
        <v>1354</v>
      </c>
      <c r="B3" s="262" t="s">
        <v>1355</v>
      </c>
      <c r="C3" s="263" t="s">
        <v>1356</v>
      </c>
      <c r="D3" s="263" t="s">
        <v>1357</v>
      </c>
      <c r="E3" s="264" t="s">
        <v>1413</v>
      </c>
      <c r="F3" s="263" t="s">
        <v>1358</v>
      </c>
      <c r="G3" s="262" t="s">
        <v>1359</v>
      </c>
      <c r="H3" s="262"/>
      <c r="I3" s="262"/>
      <c r="J3" s="262"/>
      <c r="K3" s="262"/>
      <c r="L3" s="262"/>
      <c r="M3" s="262"/>
      <c r="N3" s="262"/>
      <c r="O3" s="263" t="s">
        <v>1360</v>
      </c>
      <c r="P3" s="263"/>
      <c r="Q3" s="262" t="s">
        <v>1361</v>
      </c>
      <c r="R3" s="262"/>
      <c r="S3" s="262" t="s">
        <v>1362</v>
      </c>
      <c r="T3" s="262" t="s">
        <v>1363</v>
      </c>
      <c r="U3" s="262" t="s">
        <v>1364</v>
      </c>
      <c r="V3" s="262" t="s">
        <v>1365</v>
      </c>
      <c r="W3" s="265" t="s">
        <v>1366</v>
      </c>
    </row>
    <row r="4" customFormat="false" ht="15" hidden="false" customHeight="true" outlineLevel="0" collapsed="false">
      <c r="A4" s="262"/>
      <c r="B4" s="262"/>
      <c r="C4" s="263"/>
      <c r="D4" s="263"/>
      <c r="E4" s="264"/>
      <c r="F4" s="263"/>
      <c r="G4" s="262" t="s">
        <v>1367</v>
      </c>
      <c r="H4" s="262"/>
      <c r="I4" s="262" t="s">
        <v>1368</v>
      </c>
      <c r="J4" s="262"/>
      <c r="K4" s="262" t="s">
        <v>1369</v>
      </c>
      <c r="L4" s="262"/>
      <c r="M4" s="262" t="s">
        <v>1370</v>
      </c>
      <c r="N4" s="262"/>
      <c r="O4" s="263"/>
      <c r="P4" s="263"/>
      <c r="Q4" s="262"/>
      <c r="R4" s="262"/>
      <c r="S4" s="262"/>
      <c r="T4" s="262"/>
      <c r="U4" s="262"/>
      <c r="V4" s="262"/>
      <c r="W4" s="265"/>
    </row>
    <row r="5" customFormat="false" ht="25.5" hidden="false" customHeight="false" outlineLevel="0" collapsed="false">
      <c r="A5" s="262"/>
      <c r="B5" s="262"/>
      <c r="C5" s="263"/>
      <c r="D5" s="263"/>
      <c r="E5" s="264"/>
      <c r="F5" s="263"/>
      <c r="G5" s="265" t="s">
        <v>1371</v>
      </c>
      <c r="H5" s="390" t="s">
        <v>35</v>
      </c>
      <c r="I5" s="265" t="s">
        <v>1371</v>
      </c>
      <c r="J5" s="390" t="s">
        <v>35</v>
      </c>
      <c r="K5" s="265" t="s">
        <v>1371</v>
      </c>
      <c r="L5" s="390" t="s">
        <v>35</v>
      </c>
      <c r="M5" s="265" t="s">
        <v>1371</v>
      </c>
      <c r="N5" s="390" t="s">
        <v>35</v>
      </c>
      <c r="O5" s="265" t="s">
        <v>1371</v>
      </c>
      <c r="P5" s="390" t="s">
        <v>35</v>
      </c>
      <c r="Q5" s="265" t="s">
        <v>1372</v>
      </c>
      <c r="R5" s="265" t="s">
        <v>1373</v>
      </c>
      <c r="S5" s="262"/>
      <c r="T5" s="262"/>
      <c r="U5" s="262"/>
      <c r="V5" s="262"/>
      <c r="W5" s="265"/>
    </row>
    <row r="6" customFormat="false" ht="63" hidden="false" customHeight="true" outlineLevel="0" collapsed="false">
      <c r="A6" s="528" t="s">
        <v>1781</v>
      </c>
      <c r="B6" s="319" t="s">
        <v>1782</v>
      </c>
      <c r="C6" s="425" t="s">
        <v>1783</v>
      </c>
      <c r="D6" s="425" t="s">
        <v>1784</v>
      </c>
      <c r="E6" s="425" t="s">
        <v>1342</v>
      </c>
      <c r="F6" s="469" t="s">
        <v>1785</v>
      </c>
      <c r="G6" s="505"/>
      <c r="H6" s="468"/>
      <c r="I6" s="505"/>
      <c r="J6" s="468"/>
      <c r="K6" s="505"/>
      <c r="L6" s="468"/>
      <c r="M6" s="505"/>
      <c r="N6" s="512"/>
      <c r="O6" s="518"/>
      <c r="P6" s="468"/>
      <c r="Q6" s="475"/>
      <c r="R6" s="475"/>
      <c r="S6" s="513"/>
      <c r="T6" s="475"/>
      <c r="U6" s="475"/>
      <c r="V6" s="513"/>
      <c r="W6" s="451"/>
    </row>
    <row r="7" customFormat="false" ht="78.75" hidden="false" customHeight="false" outlineLevel="0" collapsed="false">
      <c r="A7" s="528"/>
      <c r="B7" s="319"/>
      <c r="C7" s="425"/>
      <c r="D7" s="425" t="s">
        <v>1786</v>
      </c>
      <c r="E7" s="425"/>
      <c r="F7" s="469" t="s">
        <v>1787</v>
      </c>
      <c r="G7" s="505"/>
      <c r="H7" s="468"/>
      <c r="I7" s="505"/>
      <c r="J7" s="468"/>
      <c r="K7" s="505"/>
      <c r="L7" s="468"/>
      <c r="M7" s="505"/>
      <c r="N7" s="512"/>
      <c r="O7" s="518"/>
      <c r="P7" s="468"/>
      <c r="Q7" s="475"/>
      <c r="R7" s="475"/>
      <c r="S7" s="513"/>
      <c r="T7" s="475"/>
      <c r="U7" s="475"/>
      <c r="V7" s="513"/>
      <c r="W7" s="451"/>
    </row>
    <row r="8" customFormat="false" ht="126" hidden="false" customHeight="false" outlineLevel="0" collapsed="false">
      <c r="A8" s="528"/>
      <c r="B8" s="319"/>
      <c r="C8" s="425"/>
      <c r="D8" s="425" t="s">
        <v>1788</v>
      </c>
      <c r="E8" s="425"/>
      <c r="F8" s="469" t="s">
        <v>1789</v>
      </c>
      <c r="G8" s="505"/>
      <c r="H8" s="468"/>
      <c r="I8" s="505"/>
      <c r="J8" s="468"/>
      <c r="K8" s="505"/>
      <c r="L8" s="468"/>
      <c r="M8" s="505"/>
      <c r="N8" s="512"/>
      <c r="O8" s="518"/>
      <c r="P8" s="468"/>
      <c r="Q8" s="475"/>
      <c r="R8" s="475"/>
      <c r="S8" s="513"/>
      <c r="T8" s="475"/>
      <c r="U8" s="475"/>
      <c r="V8" s="513"/>
      <c r="W8" s="451"/>
    </row>
    <row r="9" customFormat="false" ht="157.5" hidden="false" customHeight="false" outlineLevel="0" collapsed="false">
      <c r="A9" s="528"/>
      <c r="B9" s="319"/>
      <c r="C9" s="425"/>
      <c r="D9" s="425" t="s">
        <v>1790</v>
      </c>
      <c r="E9" s="425"/>
      <c r="F9" s="469" t="s">
        <v>1791</v>
      </c>
      <c r="G9" s="505"/>
      <c r="H9" s="468"/>
      <c r="I9" s="505"/>
      <c r="J9" s="468"/>
      <c r="K9" s="505"/>
      <c r="L9" s="468"/>
      <c r="M9" s="505"/>
      <c r="N9" s="512"/>
      <c r="O9" s="518"/>
      <c r="P9" s="468"/>
      <c r="Q9" s="475"/>
      <c r="R9" s="475"/>
      <c r="S9" s="513"/>
      <c r="T9" s="475"/>
      <c r="U9" s="475"/>
      <c r="V9" s="513"/>
      <c r="W9" s="451"/>
    </row>
    <row r="10" customFormat="false" ht="220.5" hidden="false" customHeight="true" outlineLevel="0" collapsed="false">
      <c r="A10" s="529" t="s">
        <v>1792</v>
      </c>
      <c r="B10" s="319" t="s">
        <v>1793</v>
      </c>
      <c r="C10" s="425" t="s">
        <v>1794</v>
      </c>
      <c r="D10" s="530" t="s">
        <v>1795</v>
      </c>
      <c r="E10" s="531"/>
      <c r="F10" s="531" t="s">
        <v>1796</v>
      </c>
      <c r="G10" s="505"/>
      <c r="H10" s="468"/>
      <c r="I10" s="505"/>
      <c r="J10" s="468"/>
      <c r="K10" s="505"/>
      <c r="L10" s="468"/>
      <c r="M10" s="505"/>
      <c r="N10" s="512"/>
      <c r="O10" s="518"/>
      <c r="P10" s="468"/>
      <c r="Q10" s="475"/>
      <c r="R10" s="475"/>
      <c r="S10" s="513"/>
      <c r="T10" s="475"/>
      <c r="U10" s="475"/>
      <c r="V10" s="513"/>
      <c r="W10" s="451"/>
    </row>
    <row r="11" customFormat="false" ht="78.75" hidden="false" customHeight="false" outlineLevel="0" collapsed="false">
      <c r="A11" s="529"/>
      <c r="B11" s="529"/>
      <c r="C11" s="425"/>
      <c r="D11" s="425" t="s">
        <v>1797</v>
      </c>
      <c r="E11" s="425"/>
      <c r="F11" s="469" t="s">
        <v>1798</v>
      </c>
      <c r="G11" s="505"/>
      <c r="H11" s="468"/>
      <c r="I11" s="505"/>
      <c r="J11" s="468"/>
      <c r="K11" s="505"/>
      <c r="L11" s="468"/>
      <c r="M11" s="505"/>
      <c r="N11" s="512"/>
      <c r="O11" s="518"/>
      <c r="P11" s="468"/>
      <c r="Q11" s="475"/>
      <c r="R11" s="475"/>
      <c r="S11" s="513"/>
      <c r="T11" s="475"/>
      <c r="U11" s="475"/>
      <c r="V11" s="513"/>
      <c r="W11" s="451"/>
    </row>
    <row r="12" customFormat="false" ht="157.5" hidden="false" customHeight="false" outlineLevel="0" collapsed="false">
      <c r="A12" s="529"/>
      <c r="B12" s="529"/>
      <c r="C12" s="425"/>
      <c r="D12" s="425" t="s">
        <v>1799</v>
      </c>
      <c r="E12" s="425"/>
      <c r="F12" s="469" t="s">
        <v>1800</v>
      </c>
      <c r="G12" s="505"/>
      <c r="H12" s="468"/>
      <c r="I12" s="505"/>
      <c r="J12" s="468"/>
      <c r="K12" s="505"/>
      <c r="L12" s="468"/>
      <c r="M12" s="505"/>
      <c r="N12" s="512"/>
      <c r="O12" s="518"/>
      <c r="P12" s="468"/>
      <c r="Q12" s="475"/>
      <c r="R12" s="475"/>
      <c r="S12" s="513"/>
      <c r="T12" s="475"/>
      <c r="U12" s="475"/>
      <c r="V12" s="513"/>
      <c r="W12" s="451"/>
    </row>
    <row r="13" customFormat="false" ht="173.25" hidden="false" customHeight="false" outlineLevel="0" collapsed="false">
      <c r="A13" s="529"/>
      <c r="B13" s="529"/>
      <c r="C13" s="425"/>
      <c r="D13" s="425" t="s">
        <v>1801</v>
      </c>
      <c r="E13" s="425"/>
      <c r="F13" s="469" t="s">
        <v>1802</v>
      </c>
      <c r="G13" s="505"/>
      <c r="H13" s="468"/>
      <c r="I13" s="505"/>
      <c r="J13" s="468"/>
      <c r="K13" s="505"/>
      <c r="L13" s="468"/>
      <c r="M13" s="505"/>
      <c r="N13" s="512"/>
      <c r="O13" s="518"/>
      <c r="P13" s="468"/>
      <c r="Q13" s="475"/>
      <c r="R13" s="475"/>
      <c r="S13" s="513"/>
      <c r="T13" s="475"/>
      <c r="U13" s="475"/>
      <c r="V13" s="513"/>
      <c r="W13" s="451"/>
    </row>
    <row r="14" customFormat="false" ht="126" hidden="false" customHeight="false" outlineLevel="0" collapsed="false">
      <c r="A14" s="529"/>
      <c r="B14" s="529"/>
      <c r="C14" s="425"/>
      <c r="D14" s="425" t="s">
        <v>1803</v>
      </c>
      <c r="E14" s="425"/>
      <c r="F14" s="469" t="s">
        <v>1804</v>
      </c>
      <c r="G14" s="505"/>
      <c r="H14" s="468"/>
      <c r="I14" s="505"/>
      <c r="J14" s="468"/>
      <c r="K14" s="505"/>
      <c r="L14" s="468"/>
      <c r="M14" s="505"/>
      <c r="N14" s="512"/>
      <c r="O14" s="518"/>
      <c r="P14" s="468"/>
      <c r="Q14" s="475"/>
      <c r="R14" s="475"/>
      <c r="S14" s="513"/>
      <c r="T14" s="475"/>
      <c r="U14" s="475"/>
      <c r="V14" s="513"/>
      <c r="W14" s="451"/>
    </row>
    <row r="15" customFormat="false" ht="126" hidden="false" customHeight="false" outlineLevel="0" collapsed="false">
      <c r="A15" s="529"/>
      <c r="B15" s="529"/>
      <c r="C15" s="425"/>
      <c r="D15" s="425" t="s">
        <v>1805</v>
      </c>
      <c r="E15" s="425"/>
      <c r="F15" s="469" t="s">
        <v>1806</v>
      </c>
      <c r="G15" s="505"/>
      <c r="H15" s="468"/>
      <c r="I15" s="505"/>
      <c r="J15" s="468"/>
      <c r="K15" s="505"/>
      <c r="L15" s="468"/>
      <c r="M15" s="505"/>
      <c r="N15" s="512"/>
      <c r="O15" s="518"/>
      <c r="P15" s="468"/>
      <c r="Q15" s="475"/>
      <c r="R15" s="475"/>
      <c r="S15" s="513"/>
      <c r="T15" s="475"/>
      <c r="U15" s="475"/>
      <c r="V15" s="513"/>
      <c r="W15" s="451"/>
    </row>
    <row r="16" customFormat="false" ht="78.75" hidden="false" customHeight="false" outlineLevel="0" collapsed="false">
      <c r="A16" s="529"/>
      <c r="B16" s="529"/>
      <c r="C16" s="425"/>
      <c r="D16" s="425" t="s">
        <v>1807</v>
      </c>
      <c r="E16" s="425"/>
      <c r="F16" s="469" t="s">
        <v>1808</v>
      </c>
      <c r="G16" s="505"/>
      <c r="H16" s="468"/>
      <c r="I16" s="505"/>
      <c r="J16" s="468"/>
      <c r="K16" s="505"/>
      <c r="L16" s="468"/>
      <c r="M16" s="505"/>
      <c r="N16" s="512"/>
      <c r="O16" s="518"/>
      <c r="P16" s="468"/>
      <c r="Q16" s="475"/>
      <c r="R16" s="475"/>
      <c r="S16" s="513"/>
      <c r="T16" s="475"/>
      <c r="U16" s="475"/>
      <c r="V16" s="513"/>
      <c r="W16" s="451"/>
    </row>
    <row r="17" customFormat="false" ht="173.25" hidden="false" customHeight="true" outlineLevel="0" collapsed="false">
      <c r="A17" s="319" t="s">
        <v>1809</v>
      </c>
      <c r="B17" s="319" t="s">
        <v>1810</v>
      </c>
      <c r="C17" s="425" t="s">
        <v>1811</v>
      </c>
      <c r="D17" s="425" t="s">
        <v>1812</v>
      </c>
      <c r="E17" s="425"/>
      <c r="F17" s="466" t="s">
        <v>1813</v>
      </c>
      <c r="G17" s="505"/>
      <c r="H17" s="468"/>
      <c r="I17" s="505"/>
      <c r="J17" s="468"/>
      <c r="K17" s="505"/>
      <c r="L17" s="468"/>
      <c r="M17" s="505"/>
      <c r="N17" s="512"/>
      <c r="O17" s="518"/>
      <c r="P17" s="468"/>
      <c r="Q17" s="475"/>
      <c r="R17" s="475"/>
      <c r="S17" s="513"/>
      <c r="T17" s="475"/>
      <c r="U17" s="475"/>
      <c r="V17" s="513"/>
      <c r="W17" s="451"/>
    </row>
    <row r="18" customFormat="false" ht="47.25" hidden="false" customHeight="false" outlineLevel="0" collapsed="false">
      <c r="A18" s="319"/>
      <c r="B18" s="319"/>
      <c r="C18" s="425"/>
      <c r="D18" s="425" t="s">
        <v>1814</v>
      </c>
      <c r="E18" s="425"/>
      <c r="F18" s="469" t="s">
        <v>1815</v>
      </c>
      <c r="G18" s="505"/>
      <c r="H18" s="468"/>
      <c r="I18" s="505"/>
      <c r="J18" s="468"/>
      <c r="K18" s="505"/>
      <c r="L18" s="468"/>
      <c r="M18" s="505"/>
      <c r="N18" s="512"/>
      <c r="O18" s="518"/>
      <c r="P18" s="468"/>
      <c r="Q18" s="475"/>
      <c r="R18" s="475"/>
      <c r="S18" s="513"/>
      <c r="T18" s="475"/>
      <c r="U18" s="475"/>
      <c r="V18" s="513"/>
      <c r="W18" s="451"/>
    </row>
    <row r="19" customFormat="false" ht="94.5" hidden="false" customHeight="false" outlineLevel="0" collapsed="false">
      <c r="A19" s="319"/>
      <c r="B19" s="319"/>
      <c r="C19" s="425"/>
      <c r="D19" s="425" t="s">
        <v>1816</v>
      </c>
      <c r="E19" s="425"/>
      <c r="F19" s="466" t="s">
        <v>1817</v>
      </c>
      <c r="G19" s="505"/>
      <c r="H19" s="468"/>
      <c r="I19" s="505"/>
      <c r="J19" s="468"/>
      <c r="K19" s="505"/>
      <c r="L19" s="468"/>
      <c r="M19" s="505"/>
      <c r="N19" s="512"/>
      <c r="O19" s="518"/>
      <c r="P19" s="468"/>
      <c r="Q19" s="475"/>
      <c r="R19" s="475"/>
      <c r="S19" s="513"/>
      <c r="T19" s="475"/>
      <c r="U19" s="475"/>
      <c r="V19" s="513"/>
      <c r="W19" s="451"/>
    </row>
    <row r="20" customFormat="false" ht="110.25" hidden="false" customHeight="false" outlineLevel="0" collapsed="false">
      <c r="A20" s="319"/>
      <c r="B20" s="319"/>
      <c r="C20" s="425"/>
      <c r="D20" s="425" t="s">
        <v>1818</v>
      </c>
      <c r="E20" s="425"/>
      <c r="F20" s="470" t="s">
        <v>1819</v>
      </c>
      <c r="G20" s="505"/>
      <c r="H20" s="468"/>
      <c r="I20" s="505"/>
      <c r="J20" s="468"/>
      <c r="K20" s="505"/>
      <c r="L20" s="468"/>
      <c r="M20" s="505"/>
      <c r="N20" s="512"/>
      <c r="O20" s="518"/>
      <c r="P20" s="468"/>
      <c r="Q20" s="475"/>
      <c r="R20" s="475"/>
      <c r="S20" s="513"/>
      <c r="T20" s="475"/>
      <c r="U20" s="475"/>
      <c r="V20" s="513"/>
      <c r="W20" s="451"/>
    </row>
    <row r="21" customFormat="false" ht="236.25" hidden="false" customHeight="true" outlineLevel="0" collapsed="false">
      <c r="A21" s="319" t="s">
        <v>1820</v>
      </c>
      <c r="B21" s="319" t="s">
        <v>1821</v>
      </c>
      <c r="C21" s="425" t="s">
        <v>1822</v>
      </c>
      <c r="D21" s="425" t="s">
        <v>1823</v>
      </c>
      <c r="E21" s="425"/>
      <c r="F21" s="469" t="s">
        <v>1824</v>
      </c>
      <c r="G21" s="505"/>
      <c r="H21" s="468"/>
      <c r="I21" s="505"/>
      <c r="J21" s="468"/>
      <c r="K21" s="505"/>
      <c r="L21" s="468"/>
      <c r="M21" s="505"/>
      <c r="N21" s="512"/>
      <c r="O21" s="518"/>
      <c r="P21" s="468"/>
      <c r="Q21" s="475"/>
      <c r="R21" s="475"/>
      <c r="S21" s="513"/>
      <c r="T21" s="475"/>
      <c r="U21" s="475"/>
      <c r="V21" s="513"/>
      <c r="W21" s="451"/>
    </row>
    <row r="22" customFormat="false" ht="157.5" hidden="false" customHeight="false" outlineLevel="0" collapsed="false">
      <c r="A22" s="319"/>
      <c r="B22" s="319"/>
      <c r="C22" s="425"/>
      <c r="D22" s="425" t="s">
        <v>1825</v>
      </c>
      <c r="E22" s="425"/>
      <c r="F22" s="466" t="s">
        <v>1826</v>
      </c>
      <c r="G22" s="505"/>
      <c r="H22" s="468"/>
      <c r="I22" s="505"/>
      <c r="J22" s="468"/>
      <c r="K22" s="505"/>
      <c r="L22" s="468"/>
      <c r="M22" s="505"/>
      <c r="N22" s="512"/>
      <c r="O22" s="518"/>
      <c r="P22" s="468"/>
      <c r="Q22" s="475"/>
      <c r="R22" s="475"/>
      <c r="S22" s="513"/>
      <c r="T22" s="475"/>
      <c r="U22" s="475"/>
      <c r="V22" s="513"/>
      <c r="W22" s="451"/>
    </row>
    <row r="23" customFormat="false" ht="110.25" hidden="false" customHeight="false" outlineLevel="0" collapsed="false">
      <c r="A23" s="319"/>
      <c r="B23" s="319"/>
      <c r="C23" s="425"/>
      <c r="D23" s="425" t="s">
        <v>1827</v>
      </c>
      <c r="E23" s="425"/>
      <c r="F23" s="470" t="s">
        <v>1828</v>
      </c>
      <c r="G23" s="505"/>
      <c r="H23" s="468"/>
      <c r="I23" s="505"/>
      <c r="J23" s="468"/>
      <c r="K23" s="505"/>
      <c r="L23" s="468"/>
      <c r="M23" s="505"/>
      <c r="N23" s="512"/>
      <c r="O23" s="518"/>
      <c r="P23" s="468"/>
      <c r="Q23" s="475"/>
      <c r="R23" s="475"/>
      <c r="S23" s="513"/>
      <c r="T23" s="475"/>
      <c r="U23" s="475"/>
      <c r="V23" s="513"/>
      <c r="W23" s="451"/>
    </row>
    <row r="24" customFormat="false" ht="78.75" hidden="false" customHeight="false" outlineLevel="0" collapsed="false">
      <c r="A24" s="319"/>
      <c r="B24" s="319"/>
      <c r="C24" s="425"/>
      <c r="D24" s="425" t="s">
        <v>1829</v>
      </c>
      <c r="E24" s="425"/>
      <c r="F24" s="470" t="s">
        <v>1830</v>
      </c>
      <c r="G24" s="505"/>
      <c r="H24" s="468"/>
      <c r="I24" s="505"/>
      <c r="J24" s="468"/>
      <c r="K24" s="505"/>
      <c r="L24" s="468"/>
      <c r="M24" s="505"/>
      <c r="N24" s="512"/>
      <c r="O24" s="518"/>
      <c r="P24" s="468"/>
      <c r="Q24" s="475"/>
      <c r="R24" s="475"/>
      <c r="S24" s="513"/>
      <c r="T24" s="475"/>
      <c r="U24" s="475"/>
      <c r="V24" s="513"/>
      <c r="W24" s="451"/>
    </row>
    <row r="25" customFormat="false" ht="15.6" hidden="false" customHeight="true" outlineLevel="0" collapsed="false">
      <c r="A25" s="340"/>
      <c r="B25" s="341"/>
      <c r="C25" s="340" t="s">
        <v>1831</v>
      </c>
      <c r="D25" s="341"/>
      <c r="E25" s="341"/>
      <c r="F25" s="342"/>
      <c r="G25" s="412" t="n">
        <f aca="false">SUM(G6:G16)</f>
        <v>0</v>
      </c>
      <c r="H25" s="413" t="n">
        <f aca="false">SUM(H6:H16)</f>
        <v>0</v>
      </c>
      <c r="I25" s="412" t="n">
        <f aca="false">SUM(I6:I16)</f>
        <v>0</v>
      </c>
      <c r="J25" s="413" t="n">
        <f aca="false">SUM(J6:J16)</f>
        <v>0</v>
      </c>
      <c r="K25" s="412" t="n">
        <f aca="false">SUM(K6:K16)</f>
        <v>0</v>
      </c>
      <c r="L25" s="413" t="n">
        <f aca="false">SUM(L6:L16)</f>
        <v>0</v>
      </c>
      <c r="M25" s="412" t="n">
        <f aca="false">SUM(M6:M16)</f>
        <v>0</v>
      </c>
      <c r="N25" s="413" t="n">
        <f aca="false">SUM(N6:N16)</f>
        <v>0</v>
      </c>
      <c r="O25" s="412" t="n">
        <f aca="false">G25+I25+K25+M25</f>
        <v>0</v>
      </c>
      <c r="P25" s="414" t="n">
        <f aca="false">H25+J25+L25+N25</f>
        <v>0</v>
      </c>
      <c r="Q25" s="383"/>
      <c r="R25" s="383"/>
      <c r="S25" s="383"/>
      <c r="T25" s="383"/>
      <c r="U25" s="383"/>
      <c r="V25" s="383"/>
      <c r="W25" s="383"/>
    </row>
  </sheetData>
  <mergeCells count="30">
    <mergeCell ref="A3:A5"/>
    <mergeCell ref="B3:B5"/>
    <mergeCell ref="C3:C5"/>
    <mergeCell ref="D3:D5"/>
    <mergeCell ref="E3:E5"/>
    <mergeCell ref="F3:F5"/>
    <mergeCell ref="G3:N3"/>
    <mergeCell ref="O3:P4"/>
    <mergeCell ref="Q3:R4"/>
    <mergeCell ref="S3:S5"/>
    <mergeCell ref="T3:T5"/>
    <mergeCell ref="U3:U5"/>
    <mergeCell ref="V3:V5"/>
    <mergeCell ref="W3:W5"/>
    <mergeCell ref="G4:H4"/>
    <mergeCell ref="I4:J4"/>
    <mergeCell ref="K4:L4"/>
    <mergeCell ref="M4:N4"/>
    <mergeCell ref="A6:A9"/>
    <mergeCell ref="B6:B9"/>
    <mergeCell ref="C6:C9"/>
    <mergeCell ref="A10:A16"/>
    <mergeCell ref="B10:B16"/>
    <mergeCell ref="C10:C16"/>
    <mergeCell ref="A17:A20"/>
    <mergeCell ref="B17:B20"/>
    <mergeCell ref="C17:C20"/>
    <mergeCell ref="A21:A24"/>
    <mergeCell ref="B21:B24"/>
    <mergeCell ref="C21: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3" topLeftCell="L173" activePane="bottomRight" state="frozen"/>
      <selection pane="topLeft" activeCell="A1" activeCellId="0" sqref="A1"/>
      <selection pane="topRight" activeCell="L1" activeCellId="0" sqref="L1"/>
      <selection pane="bottomLeft" activeCell="A173" activeCellId="0" sqref="A173"/>
      <selection pane="bottomRight" activeCell="L11" activeCellId="0" sqref="L11"/>
    </sheetView>
  </sheetViews>
  <sheetFormatPr defaultColWidth="11.5625" defaultRowHeight="15" zeroHeight="false" outlineLevelRow="0" outlineLevelCol="0"/>
  <cols>
    <col collapsed="false" customWidth="true" hidden="false" outlineLevel="0" max="1" min="1" style="71" width="4.56"/>
    <col collapsed="false" customWidth="true" hidden="false" outlineLevel="0" max="2" min="2" style="94" width="26.28"/>
    <col collapsed="false" customWidth="true" hidden="false" outlineLevel="0" max="3" min="3" style="71" width="89.42"/>
    <col collapsed="false" customWidth="true" hidden="false" outlineLevel="0" max="21" min="4" style="95" width="31.99"/>
    <col collapsed="false" customWidth="true" hidden="false" outlineLevel="0" max="31" min="22" style="95" width="17.85"/>
    <col collapsed="false" customWidth="true" hidden="false" outlineLevel="0" max="32" min="32" style="95" width="19.56"/>
    <col collapsed="false" customWidth="true" hidden="false" outlineLevel="0" max="34" min="33" style="95" width="17.85"/>
    <col collapsed="false" customWidth="true" hidden="false" outlineLevel="0" max="35" min="35" style="95" width="18.7"/>
    <col collapsed="false" customWidth="true" hidden="false" outlineLevel="0" max="37" min="36" style="95" width="17.85"/>
    <col collapsed="false" customWidth="true" hidden="false" outlineLevel="0" max="38" min="38" style="95" width="18.28"/>
    <col collapsed="false" customWidth="false" hidden="false" outlineLevel="0" max="257" min="39" style="71" width="11.56"/>
  </cols>
  <sheetData>
    <row r="1" customFormat="false" ht="15" hidden="true" customHeight="false" outlineLevel="0" collapsed="false">
      <c r="A1" s="96"/>
      <c r="B1" s="97"/>
      <c r="C1" s="98" t="s">
        <v>125</v>
      </c>
      <c r="D1" s="98" t="s">
        <v>126</v>
      </c>
      <c r="E1" s="98" t="s">
        <v>127</v>
      </c>
      <c r="F1" s="98" t="s">
        <v>128</v>
      </c>
      <c r="G1" s="98" t="s">
        <v>129</v>
      </c>
      <c r="H1" s="98" t="s">
        <v>130</v>
      </c>
      <c r="I1" s="98" t="s">
        <v>131</v>
      </c>
      <c r="J1" s="98" t="s">
        <v>132</v>
      </c>
      <c r="K1" s="98" t="s">
        <v>133</v>
      </c>
      <c r="L1" s="98" t="s">
        <v>134</v>
      </c>
      <c r="M1" s="98" t="s">
        <v>135</v>
      </c>
      <c r="N1" s="98" t="s">
        <v>136</v>
      </c>
      <c r="O1" s="98" t="s">
        <v>137</v>
      </c>
      <c r="P1" s="98" t="s">
        <v>138</v>
      </c>
      <c r="Q1" s="98" t="s">
        <v>139</v>
      </c>
      <c r="R1" s="98" t="s">
        <v>140</v>
      </c>
      <c r="S1" s="98" t="s">
        <v>141</v>
      </c>
      <c r="T1" s="98" t="s">
        <v>142</v>
      </c>
      <c r="U1" s="98" t="s">
        <v>143</v>
      </c>
      <c r="V1" s="98" t="s">
        <v>144</v>
      </c>
      <c r="W1" s="98" t="s">
        <v>145</v>
      </c>
      <c r="X1" s="98" t="s">
        <v>146</v>
      </c>
      <c r="Y1" s="98" t="s">
        <v>147</v>
      </c>
      <c r="Z1" s="98" t="s">
        <v>148</v>
      </c>
      <c r="AA1" s="97"/>
      <c r="AB1" s="98" t="s">
        <v>149</v>
      </c>
      <c r="AC1" s="98" t="s">
        <v>150</v>
      </c>
      <c r="AD1" s="98" t="s">
        <v>151</v>
      </c>
      <c r="AE1" s="98" t="s">
        <v>152</v>
      </c>
      <c r="AF1" s="98" t="s">
        <v>153</v>
      </c>
      <c r="AG1" s="98" t="s">
        <v>154</v>
      </c>
      <c r="AH1" s="98" t="s">
        <v>155</v>
      </c>
      <c r="AI1" s="98" t="s">
        <v>156</v>
      </c>
      <c r="AJ1" s="98" t="s">
        <v>157</v>
      </c>
      <c r="AK1" s="98" t="s">
        <v>158</v>
      </c>
      <c r="AL1" s="98" t="s">
        <v>159</v>
      </c>
      <c r="AM1" s="98" t="s">
        <v>160</v>
      </c>
      <c r="AN1" s="98" t="s">
        <v>161</v>
      </c>
      <c r="AO1" s="98" t="s">
        <v>162</v>
      </c>
      <c r="AP1" s="98" t="s">
        <v>163</v>
      </c>
      <c r="AQ1" s="98" t="s">
        <v>164</v>
      </c>
      <c r="AR1" s="98" t="s">
        <v>165</v>
      </c>
      <c r="AS1" s="98" t="s">
        <v>166</v>
      </c>
      <c r="AT1" s="98" t="s">
        <v>167</v>
      </c>
      <c r="AU1" s="98" t="s">
        <v>168</v>
      </c>
      <c r="AV1" s="98" t="s">
        <v>169</v>
      </c>
      <c r="AW1" s="98" t="s">
        <v>170</v>
      </c>
      <c r="AX1" s="98" t="s">
        <v>171</v>
      </c>
      <c r="AY1" s="98" t="s">
        <v>172</v>
      </c>
      <c r="AZ1" s="97"/>
      <c r="BA1" s="98" t="s">
        <v>173</v>
      </c>
      <c r="BB1" s="98" t="s">
        <v>174</v>
      </c>
      <c r="BC1" s="98" t="s">
        <v>175</v>
      </c>
      <c r="BD1" s="98" t="s">
        <v>176</v>
      </c>
      <c r="BE1" s="98" t="s">
        <v>177</v>
      </c>
      <c r="BF1" s="97"/>
      <c r="BG1" s="98" t="s">
        <v>178</v>
      </c>
      <c r="BH1" s="98" t="s">
        <v>179</v>
      </c>
      <c r="BI1" s="98" t="s">
        <v>180</v>
      </c>
      <c r="BJ1" s="98" t="s">
        <v>181</v>
      </c>
      <c r="BK1" s="98" t="s">
        <v>182</v>
      </c>
      <c r="BL1" s="98" t="s">
        <v>183</v>
      </c>
      <c r="BM1" s="97"/>
      <c r="BN1" s="98" t="s">
        <v>184</v>
      </c>
      <c r="BO1" s="98" t="s">
        <v>185</v>
      </c>
      <c r="BP1" s="98" t="s">
        <v>186</v>
      </c>
      <c r="BQ1" s="98" t="s">
        <v>187</v>
      </c>
      <c r="BR1" s="98" t="s">
        <v>188</v>
      </c>
      <c r="BS1" s="98" t="s">
        <v>189</v>
      </c>
      <c r="BT1" s="98" t="s">
        <v>190</v>
      </c>
      <c r="BU1" s="98" t="s">
        <v>191</v>
      </c>
      <c r="BV1" s="98" t="s">
        <v>192</v>
      </c>
      <c r="BW1" s="99"/>
      <c r="BX1" s="97"/>
      <c r="BY1" s="98" t="s">
        <v>193</v>
      </c>
      <c r="BZ1" s="98" t="s">
        <v>194</v>
      </c>
      <c r="CA1" s="98" t="s">
        <v>195</v>
      </c>
      <c r="CB1" s="98" t="s">
        <v>196</v>
      </c>
      <c r="CC1" s="98" t="s">
        <v>197</v>
      </c>
      <c r="CD1" s="98" t="s">
        <v>198</v>
      </c>
      <c r="CE1" s="98" t="s">
        <v>199</v>
      </c>
      <c r="CF1" s="98" t="s">
        <v>200</v>
      </c>
      <c r="CG1" s="98" t="s">
        <v>201</v>
      </c>
      <c r="CH1" s="99"/>
      <c r="CI1" s="97"/>
      <c r="CJ1" s="98" t="s">
        <v>202</v>
      </c>
      <c r="CK1" s="98" t="s">
        <v>203</v>
      </c>
      <c r="CL1" s="98" t="s">
        <v>204</v>
      </c>
      <c r="CM1" s="98" t="s">
        <v>205</v>
      </c>
      <c r="CN1" s="98" t="s">
        <v>206</v>
      </c>
      <c r="CO1" s="98" t="s">
        <v>207</v>
      </c>
      <c r="CP1" s="98" t="s">
        <v>208</v>
      </c>
      <c r="CQ1" s="98" t="s">
        <v>209</v>
      </c>
      <c r="CR1" s="98" t="s">
        <v>210</v>
      </c>
      <c r="CS1" s="98" t="s">
        <v>211</v>
      </c>
      <c r="CT1" s="98" t="s">
        <v>212</v>
      </c>
      <c r="CU1" s="99"/>
      <c r="CV1" s="97"/>
      <c r="CW1" s="98" t="s">
        <v>213</v>
      </c>
      <c r="CX1" s="98" t="s">
        <v>214</v>
      </c>
      <c r="CY1" s="98" t="s">
        <v>215</v>
      </c>
      <c r="CZ1" s="98" t="s">
        <v>216</v>
      </c>
      <c r="DA1" s="98" t="s">
        <v>217</v>
      </c>
      <c r="DB1" s="98" t="s">
        <v>218</v>
      </c>
      <c r="DC1" s="98" t="s">
        <v>219</v>
      </c>
      <c r="DD1" s="98" t="s">
        <v>220</v>
      </c>
      <c r="DE1" s="98" t="s">
        <v>221</v>
      </c>
      <c r="DF1" s="98" t="s">
        <v>222</v>
      </c>
      <c r="DG1" s="97"/>
      <c r="DH1" s="98" t="s">
        <v>223</v>
      </c>
      <c r="DI1" s="98" t="s">
        <v>224</v>
      </c>
      <c r="DJ1" s="98" t="s">
        <v>225</v>
      </c>
      <c r="DK1" s="98" t="s">
        <v>226</v>
      </c>
      <c r="DL1" s="98" t="s">
        <v>227</v>
      </c>
      <c r="DM1" s="98" t="s">
        <v>228</v>
      </c>
      <c r="DN1" s="98" t="s">
        <v>229</v>
      </c>
      <c r="DO1" s="98" t="s">
        <v>230</v>
      </c>
      <c r="DP1" s="98" t="s">
        <v>231</v>
      </c>
      <c r="DQ1" s="98" t="s">
        <v>232</v>
      </c>
      <c r="DR1" s="98" t="s">
        <v>233</v>
      </c>
      <c r="DS1" s="98" t="s">
        <v>234</v>
      </c>
      <c r="DT1" s="98" t="s">
        <v>235</v>
      </c>
      <c r="DU1" s="98" t="s">
        <v>236</v>
      </c>
      <c r="DV1" s="97"/>
      <c r="DW1" s="98" t="s">
        <v>237</v>
      </c>
      <c r="DX1" s="98" t="s">
        <v>238</v>
      </c>
      <c r="DY1" s="98" t="s">
        <v>239</v>
      </c>
      <c r="DZ1" s="98" t="s">
        <v>240</v>
      </c>
      <c r="EA1" s="98" t="s">
        <v>241</v>
      </c>
      <c r="EB1" s="98" t="s">
        <v>242</v>
      </c>
      <c r="EC1" s="98" t="s">
        <v>243</v>
      </c>
      <c r="ED1" s="98" t="s">
        <v>244</v>
      </c>
      <c r="EE1" s="98" t="s">
        <v>245</v>
      </c>
      <c r="EF1" s="98" t="s">
        <v>246</v>
      </c>
      <c r="EG1" s="98" t="s">
        <v>247</v>
      </c>
      <c r="EH1" s="98" t="s">
        <v>248</v>
      </c>
      <c r="EI1" s="98" t="s">
        <v>249</v>
      </c>
      <c r="EJ1" s="98" t="s">
        <v>250</v>
      </c>
      <c r="EK1" s="98" t="s">
        <v>251</v>
      </c>
      <c r="EL1" s="97"/>
      <c r="EM1" s="98" t="s">
        <v>252</v>
      </c>
      <c r="EN1" s="98" t="s">
        <v>253</v>
      </c>
      <c r="EO1" s="98" t="s">
        <v>254</v>
      </c>
      <c r="EP1" s="98" t="s">
        <v>255</v>
      </c>
      <c r="EQ1" s="98" t="s">
        <v>256</v>
      </c>
      <c r="ER1" s="98" t="s">
        <v>257</v>
      </c>
      <c r="ES1" s="98" t="s">
        <v>258</v>
      </c>
      <c r="ET1" s="98" t="s">
        <v>259</v>
      </c>
      <c r="EU1" s="98" t="s">
        <v>260</v>
      </c>
      <c r="EV1" s="98" t="s">
        <v>261</v>
      </c>
      <c r="EW1" s="98" t="s">
        <v>262</v>
      </c>
      <c r="EX1" s="98" t="s">
        <v>263</v>
      </c>
      <c r="EY1" s="98" t="s">
        <v>264</v>
      </c>
      <c r="EZ1" s="98" t="s">
        <v>265</v>
      </c>
      <c r="FA1" s="97"/>
      <c r="FB1" s="98" t="s">
        <v>266</v>
      </c>
      <c r="FC1" s="98" t="s">
        <v>267</v>
      </c>
      <c r="FD1" s="98" t="s">
        <v>268</v>
      </c>
      <c r="FE1" s="98" t="s">
        <v>269</v>
      </c>
      <c r="FF1" s="98" t="s">
        <v>270</v>
      </c>
      <c r="FG1" s="98" t="s">
        <v>271</v>
      </c>
      <c r="FH1" s="98" t="s">
        <v>272</v>
      </c>
      <c r="FI1" s="98" t="s">
        <v>273</v>
      </c>
      <c r="FJ1" s="98" t="s">
        <v>274</v>
      </c>
      <c r="FK1" s="98" t="s">
        <v>275</v>
      </c>
      <c r="FL1" s="98" t="s">
        <v>276</v>
      </c>
      <c r="FM1" s="98" t="s">
        <v>277</v>
      </c>
      <c r="FN1" s="98" t="s">
        <v>278</v>
      </c>
      <c r="FO1" s="98" t="s">
        <v>279</v>
      </c>
      <c r="FP1" s="98" t="s">
        <v>280</v>
      </c>
      <c r="FQ1" s="98" t="s">
        <v>281</v>
      </c>
      <c r="FR1" s="98" t="s">
        <v>282</v>
      </c>
      <c r="FS1" s="98" t="s">
        <v>283</v>
      </c>
      <c r="FT1" s="98" t="s">
        <v>284</v>
      </c>
      <c r="FU1" s="98" t="s">
        <v>285</v>
      </c>
      <c r="FV1" s="98" t="s">
        <v>286</v>
      </c>
      <c r="FW1" s="98" t="s">
        <v>287</v>
      </c>
      <c r="FX1" s="98" t="s">
        <v>288</v>
      </c>
      <c r="FY1" s="98" t="s">
        <v>289</v>
      </c>
      <c r="FZ1" s="98" t="s">
        <v>290</v>
      </c>
      <c r="GA1" s="97"/>
      <c r="GB1" s="98" t="s">
        <v>291</v>
      </c>
      <c r="GC1" s="98" t="s">
        <v>292</v>
      </c>
      <c r="GD1" s="97"/>
      <c r="GE1" s="98" t="s">
        <v>293</v>
      </c>
      <c r="GF1" s="98" t="s">
        <v>294</v>
      </c>
      <c r="GG1" s="98" t="s">
        <v>295</v>
      </c>
      <c r="GH1" s="98" t="s">
        <v>296</v>
      </c>
      <c r="GI1" s="98" t="s">
        <v>297</v>
      </c>
      <c r="GJ1" s="98" t="s">
        <v>298</v>
      </c>
      <c r="GK1" s="97"/>
      <c r="GL1" s="98" t="s">
        <v>299</v>
      </c>
      <c r="GM1" s="98" t="s">
        <v>300</v>
      </c>
      <c r="GN1" s="98" t="s">
        <v>301</v>
      </c>
      <c r="GO1" s="98" t="s">
        <v>302</v>
      </c>
      <c r="GP1" s="98" t="s">
        <v>303</v>
      </c>
      <c r="GQ1" s="98" t="s">
        <v>304</v>
      </c>
      <c r="GR1" s="98" t="s">
        <v>305</v>
      </c>
      <c r="GS1" s="99"/>
      <c r="GT1" s="97"/>
      <c r="GU1" s="98" t="s">
        <v>306</v>
      </c>
      <c r="GV1" s="98" t="s">
        <v>307</v>
      </c>
      <c r="GW1" s="98" t="s">
        <v>308</v>
      </c>
      <c r="GX1" s="98" t="s">
        <v>309</v>
      </c>
      <c r="GY1" s="98" t="s">
        <v>310</v>
      </c>
      <c r="GZ1" s="98" t="s">
        <v>311</v>
      </c>
      <c r="HA1" s="98" t="s">
        <v>312</v>
      </c>
      <c r="HB1" s="97"/>
      <c r="HC1" s="98" t="s">
        <v>313</v>
      </c>
      <c r="HD1" s="98" t="s">
        <v>314</v>
      </c>
      <c r="HE1" s="98" t="s">
        <v>315</v>
      </c>
      <c r="HF1" s="98" t="s">
        <v>316</v>
      </c>
      <c r="HG1" s="98" t="s">
        <v>317</v>
      </c>
      <c r="HH1" s="98" t="s">
        <v>318</v>
      </c>
      <c r="HI1" s="98" t="s">
        <v>319</v>
      </c>
      <c r="HJ1" s="99"/>
      <c r="HK1" s="97"/>
      <c r="HL1" s="98" t="s">
        <v>320</v>
      </c>
      <c r="HM1" s="98" t="s">
        <v>321</v>
      </c>
      <c r="HN1" s="98" t="s">
        <v>322</v>
      </c>
      <c r="HO1" s="98" t="s">
        <v>323</v>
      </c>
      <c r="HP1" s="98" t="s">
        <v>324</v>
      </c>
      <c r="HQ1" s="98" t="s">
        <v>325</v>
      </c>
      <c r="HR1" s="98" t="s">
        <v>326</v>
      </c>
      <c r="HS1" s="97"/>
      <c r="HT1" s="98" t="s">
        <v>327</v>
      </c>
      <c r="HU1" s="98" t="s">
        <v>328</v>
      </c>
      <c r="HV1" s="98" t="s">
        <v>329</v>
      </c>
      <c r="HW1" s="98" t="s">
        <v>330</v>
      </c>
      <c r="HX1" s="98" t="s">
        <v>331</v>
      </c>
      <c r="HY1" s="98" t="s">
        <v>332</v>
      </c>
      <c r="HZ1" s="98" t="s">
        <v>333</v>
      </c>
      <c r="IA1" s="97"/>
      <c r="IB1" s="98" t="s">
        <v>334</v>
      </c>
      <c r="IC1" s="98" t="s">
        <v>335</v>
      </c>
      <c r="ID1" s="98" t="s">
        <v>336</v>
      </c>
      <c r="IE1" s="98" t="s">
        <v>337</v>
      </c>
      <c r="IF1" s="98" t="s">
        <v>338</v>
      </c>
      <c r="IG1" s="98" t="s">
        <v>339</v>
      </c>
      <c r="IH1" s="98" t="s">
        <v>340</v>
      </c>
      <c r="II1" s="98" t="s">
        <v>341</v>
      </c>
      <c r="IJ1" s="98" t="s">
        <v>342</v>
      </c>
      <c r="IK1" s="98" t="s">
        <v>343</v>
      </c>
      <c r="IL1" s="98" t="s">
        <v>344</v>
      </c>
      <c r="IM1" s="98" t="s">
        <v>345</v>
      </c>
      <c r="IN1" s="98" t="s">
        <v>346</v>
      </c>
      <c r="IO1" s="98" t="s">
        <v>347</v>
      </c>
      <c r="IP1" s="98" t="s">
        <v>348</v>
      </c>
      <c r="IQ1" s="98" t="s">
        <v>349</v>
      </c>
      <c r="IR1" s="97"/>
      <c r="IS1" s="98" t="s">
        <v>350</v>
      </c>
      <c r="IT1" s="98" t="s">
        <v>351</v>
      </c>
      <c r="IU1" s="98" t="s">
        <v>352</v>
      </c>
      <c r="IV1" s="98" t="s">
        <v>353</v>
      </c>
    </row>
    <row r="2" s="100" customFormat="true" ht="15" hidden="true" customHeight="false" outlineLevel="0" collapsed="false">
      <c r="K2" s="101"/>
      <c r="V2" s="100" t="s">
        <v>354</v>
      </c>
      <c r="W2" s="100" t="s">
        <v>355</v>
      </c>
    </row>
    <row r="3" customFormat="false" ht="15" hidden="false" customHeight="false" outlineLevel="0" collapsed="false">
      <c r="B3" s="102"/>
      <c r="C3" s="103"/>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3"/>
    </row>
    <row r="4" customFormat="false" ht="15" hidden="false" customHeight="false" outlineLevel="0" collapsed="false">
      <c r="B4" s="102"/>
      <c r="C4" s="103"/>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3"/>
    </row>
    <row r="5" customFormat="false" ht="15" hidden="false" customHeight="false" outlineLevel="0" collapsed="false">
      <c r="B5" s="102"/>
      <c r="C5" s="103"/>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3"/>
    </row>
    <row r="6" customFormat="false" ht="15" hidden="false" customHeight="false" outlineLevel="0" collapsed="false">
      <c r="B6" s="102"/>
      <c r="C6" s="103" t="s">
        <v>356</v>
      </c>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3"/>
    </row>
    <row r="7" customFormat="false" ht="15" hidden="false" customHeight="false" outlineLevel="0" collapsed="false">
      <c r="B7" s="71"/>
      <c r="C7" s="103" t="s">
        <v>357</v>
      </c>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103"/>
    </row>
    <row r="8" customFormat="false" ht="15" hidden="false" customHeight="false" outlineLevel="0" collapsed="false">
      <c r="B8" s="104"/>
      <c r="C8" s="103" t="s">
        <v>358</v>
      </c>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103"/>
    </row>
    <row r="9" customFormat="false" ht="15" hidden="false" customHeight="false" outlineLevel="0" collapsed="false">
      <c r="B9" s="71"/>
      <c r="C9" s="103" t="s">
        <v>359</v>
      </c>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103"/>
    </row>
    <row r="10" customFormat="false" ht="29.25" hidden="false" customHeight="false" outlineLevel="0" collapsed="false">
      <c r="K10" s="105"/>
      <c r="L10" s="105"/>
      <c r="M10" s="105"/>
      <c r="N10" s="106" t="s">
        <v>360</v>
      </c>
      <c r="O10" s="105"/>
      <c r="P10" s="105"/>
      <c r="Q10" s="105"/>
      <c r="R10" s="105"/>
      <c r="S10" s="105"/>
      <c r="T10" s="105"/>
      <c r="U10" s="105"/>
    </row>
    <row r="11" customFormat="false" ht="105.75" hidden="false" customHeight="false" outlineLevel="0" collapsed="false">
      <c r="B11" s="107" t="s">
        <v>361</v>
      </c>
      <c r="C11" s="108" t="s">
        <v>362</v>
      </c>
      <c r="D11" s="109" t="s">
        <v>354</v>
      </c>
      <c r="E11" s="109" t="s">
        <v>355</v>
      </c>
      <c r="F11" s="109" t="s">
        <v>363</v>
      </c>
      <c r="G11" s="109" t="s">
        <v>364</v>
      </c>
      <c r="H11" s="109" t="s">
        <v>365</v>
      </c>
      <c r="I11" s="110" t="s">
        <v>366</v>
      </c>
      <c r="J11" s="109" t="s">
        <v>367</v>
      </c>
      <c r="K11" s="110" t="s">
        <v>48</v>
      </c>
      <c r="L11" s="110" t="s">
        <v>50</v>
      </c>
      <c r="M11" s="110" t="s">
        <v>52</v>
      </c>
      <c r="N11" s="110" t="s">
        <v>54</v>
      </c>
      <c r="O11" s="110" t="s">
        <v>56</v>
      </c>
      <c r="P11" s="110" t="s">
        <v>58</v>
      </c>
      <c r="Q11" s="110" t="s">
        <v>61</v>
      </c>
      <c r="R11" s="110" t="s">
        <v>63</v>
      </c>
      <c r="S11" s="110" t="s">
        <v>64</v>
      </c>
      <c r="T11" s="110" t="s">
        <v>65</v>
      </c>
      <c r="U11" s="110" t="s">
        <v>66</v>
      </c>
      <c r="V11" s="110" t="s">
        <v>368</v>
      </c>
      <c r="W11" s="110" t="s">
        <v>369</v>
      </c>
      <c r="X11" s="110" t="s">
        <v>370</v>
      </c>
      <c r="Y11" s="110" t="s">
        <v>371</v>
      </c>
      <c r="Z11" s="110" t="s">
        <v>372</v>
      </c>
      <c r="AA11" s="110" t="s">
        <v>373</v>
      </c>
      <c r="AB11" s="110" t="s">
        <v>374</v>
      </c>
      <c r="AC11" s="110" t="s">
        <v>375</v>
      </c>
      <c r="AD11" s="110" t="s">
        <v>376</v>
      </c>
      <c r="AE11" s="110" t="s">
        <v>377</v>
      </c>
      <c r="AF11" s="110" t="s">
        <v>378</v>
      </c>
      <c r="AG11" s="110" t="s">
        <v>379</v>
      </c>
      <c r="AH11" s="110" t="s">
        <v>380</v>
      </c>
      <c r="AI11" s="110" t="s">
        <v>381</v>
      </c>
      <c r="AJ11" s="110" t="s">
        <v>382</v>
      </c>
      <c r="AK11" s="110" t="s">
        <v>383</v>
      </c>
      <c r="AL11" s="110" t="s">
        <v>384</v>
      </c>
    </row>
    <row r="12" customFormat="false" ht="15" hidden="false" customHeight="false" outlineLevel="0" collapsed="false">
      <c r="B12" s="96" t="s">
        <v>385</v>
      </c>
      <c r="C12" s="111" t="s">
        <v>386</v>
      </c>
      <c r="D12" s="112" t="n">
        <f aca="false">D13+D38+D63+D69+D76</f>
        <v>75000</v>
      </c>
      <c r="E12" s="112" t="n">
        <f aca="false">E13+E38+E63+E69+E76</f>
        <v>31200</v>
      </c>
      <c r="F12" s="112" t="n">
        <f aca="false">D12+E12</f>
        <v>106200</v>
      </c>
      <c r="G12" s="112" t="n">
        <f aca="false">G13+G38+G63+G69+G76</f>
        <v>0</v>
      </c>
      <c r="H12" s="112" t="n">
        <f aca="false">F12-G12</f>
        <v>106200</v>
      </c>
      <c r="I12" s="112" t="n">
        <f aca="false">I13+I38+I63+I69+I76</f>
        <v>0</v>
      </c>
      <c r="J12" s="112" t="n">
        <f aca="false">F12-I12</f>
        <v>106200</v>
      </c>
      <c r="K12" s="112" t="n">
        <f aca="false">K13+K38+K63+K69+K76</f>
        <v>0</v>
      </c>
      <c r="L12" s="112" t="n">
        <f aca="false">L13+L38+L63+L69+L76</f>
        <v>0</v>
      </c>
      <c r="M12" s="112" t="n">
        <f aca="false">M13+M38+M63+M69+M76</f>
        <v>0</v>
      </c>
      <c r="N12" s="112" t="n">
        <f aca="false">N13+N38+N63+N69+N76</f>
        <v>0</v>
      </c>
      <c r="O12" s="112" t="n">
        <f aca="false">O13+O38+O63+O69+O76</f>
        <v>75000</v>
      </c>
      <c r="P12" s="112" t="n">
        <f aca="false">P13+P38+P63+P69+P76</f>
        <v>0</v>
      </c>
      <c r="Q12" s="112" t="n">
        <f aca="false">Q13+Q38+Q63+Q69+Q76</f>
        <v>0</v>
      </c>
      <c r="R12" s="112" t="n">
        <f aca="false">R13+R38+R63+R69+R76</f>
        <v>0</v>
      </c>
      <c r="S12" s="112" t="n">
        <f aca="false">S13+S38+S63+S69+S76</f>
        <v>0</v>
      </c>
      <c r="T12" s="112" t="n">
        <f aca="false">T13+T38+T63+T69+T76</f>
        <v>0</v>
      </c>
      <c r="U12" s="112" t="n">
        <f aca="false">U13+U38+U63+U69+U76</f>
        <v>31200</v>
      </c>
      <c r="V12" s="112" t="n">
        <f aca="false">V13+V38+V63+V69+V76</f>
        <v>75000</v>
      </c>
      <c r="W12" s="112" t="n">
        <f aca="false">W13+W38+W63+W69+W76</f>
        <v>0</v>
      </c>
      <c r="X12" s="112" t="n">
        <f aca="false">X13+X38+X63+X69+X76</f>
        <v>4200</v>
      </c>
      <c r="Y12" s="112" t="n">
        <f aca="false">V12+W12+X12</f>
        <v>79200</v>
      </c>
      <c r="Z12" s="112" t="n">
        <f aca="false">Z13+Z38+Z63+Z69+Z76</f>
        <v>0</v>
      </c>
      <c r="AA12" s="112" t="n">
        <f aca="false">AA13+AA38+AA63+AA69+AA76</f>
        <v>0</v>
      </c>
      <c r="AB12" s="112" t="n">
        <f aca="false">AB13+AB38+AB63+AB69+AB76</f>
        <v>0</v>
      </c>
      <c r="AC12" s="112" t="n">
        <f aca="false">Z12+AA12+AB12</f>
        <v>0</v>
      </c>
      <c r="AD12" s="112" t="n">
        <f aca="false">AD13+AD38+AD63+AD69+AD76</f>
        <v>0</v>
      </c>
      <c r="AE12" s="112" t="n">
        <f aca="false">AE13+AE38+AE63+AE69+AE76</f>
        <v>0</v>
      </c>
      <c r="AF12" s="112" t="n">
        <f aca="false">AF13+AF38+AF63+AF69+AF76</f>
        <v>0</v>
      </c>
      <c r="AG12" s="112" t="n">
        <f aca="false">AD12+AE12+AF12</f>
        <v>0</v>
      </c>
      <c r="AH12" s="112" t="n">
        <f aca="false">AH13+AH38+AH63+AH69+AH76</f>
        <v>0</v>
      </c>
      <c r="AI12" s="112" t="n">
        <f aca="false">AI13+AI38+AI63+AI69+AI76</f>
        <v>0</v>
      </c>
      <c r="AJ12" s="112" t="n">
        <f aca="false">AJ13+AJ38+AJ63+AJ69+AJ76</f>
        <v>27000</v>
      </c>
      <c r="AK12" s="112" t="n">
        <f aca="false">AH12+AI12+AJ12</f>
        <v>27000</v>
      </c>
      <c r="AL12" s="112" t="n">
        <f aca="false">Y12+AC12+AG12+AK12</f>
        <v>106200</v>
      </c>
    </row>
    <row r="13" customFormat="false" ht="15" hidden="false" customHeight="false" outlineLevel="0" collapsed="false">
      <c r="B13" s="97" t="s">
        <v>387</v>
      </c>
      <c r="C13" s="113" t="s">
        <v>388</v>
      </c>
      <c r="D13" s="114" t="n">
        <f aca="false">SUM(D14:D37)</f>
        <v>75000</v>
      </c>
      <c r="E13" s="114" t="n">
        <f aca="false">SUM(E14:E37)</f>
        <v>31200</v>
      </c>
      <c r="F13" s="114" t="n">
        <f aca="false">D13+E13</f>
        <v>106200</v>
      </c>
      <c r="G13" s="114" t="n">
        <f aca="false">SUM(G14:G37)</f>
        <v>0</v>
      </c>
      <c r="H13" s="114" t="n">
        <f aca="false">F13-G13</f>
        <v>106200</v>
      </c>
      <c r="I13" s="114" t="n">
        <f aca="false">SUM(I14:I37)</f>
        <v>0</v>
      </c>
      <c r="J13" s="114" t="n">
        <f aca="false">F13-I13</f>
        <v>106200</v>
      </c>
      <c r="K13" s="114" t="n">
        <f aca="false">SUM(K14:K37)</f>
        <v>0</v>
      </c>
      <c r="L13" s="114" t="n">
        <f aca="false">SUM(L14:L37)</f>
        <v>0</v>
      </c>
      <c r="M13" s="114" t="n">
        <f aca="false">SUM(M14:M37)</f>
        <v>0</v>
      </c>
      <c r="N13" s="114" t="n">
        <f aca="false">SUM(N14:N37)</f>
        <v>0</v>
      </c>
      <c r="O13" s="114" t="n">
        <f aca="false">SUM(O14:O37)</f>
        <v>75000</v>
      </c>
      <c r="P13" s="114" t="n">
        <f aca="false">SUM(P14:P37)</f>
        <v>0</v>
      </c>
      <c r="Q13" s="114" t="n">
        <f aca="false">SUM(Q14:Q37)</f>
        <v>0</v>
      </c>
      <c r="R13" s="114" t="n">
        <f aca="false">SUM(R14:R37)</f>
        <v>0</v>
      </c>
      <c r="S13" s="114" t="n">
        <f aca="false">SUM(S14:S37)</f>
        <v>0</v>
      </c>
      <c r="T13" s="114" t="n">
        <f aca="false">SUM(T14:T37)</f>
        <v>0</v>
      </c>
      <c r="U13" s="114" t="n">
        <f aca="false">SUM(U14:U37)</f>
        <v>31200</v>
      </c>
      <c r="V13" s="114" t="n">
        <f aca="false">SUM(V14:V37)</f>
        <v>75000</v>
      </c>
      <c r="W13" s="114" t="n">
        <f aca="false">SUM(W14:W37)</f>
        <v>0</v>
      </c>
      <c r="X13" s="114" t="n">
        <f aca="false">SUM(X14:X37)</f>
        <v>4200</v>
      </c>
      <c r="Y13" s="114" t="n">
        <f aca="false">V13+W13+X13</f>
        <v>79200</v>
      </c>
      <c r="Z13" s="114" t="n">
        <f aca="false">SUM(Z14:Z37)</f>
        <v>0</v>
      </c>
      <c r="AA13" s="114" t="n">
        <f aca="false">SUM(AA14:AA37)</f>
        <v>0</v>
      </c>
      <c r="AB13" s="114" t="n">
        <f aca="false">SUM(AB14:AB37)</f>
        <v>0</v>
      </c>
      <c r="AC13" s="114" t="n">
        <f aca="false">Z13+AA13+AB13</f>
        <v>0</v>
      </c>
      <c r="AD13" s="114" t="n">
        <f aca="false">SUM(AD14:AD37)</f>
        <v>0</v>
      </c>
      <c r="AE13" s="114" t="n">
        <f aca="false">SUM(AE14:AE37)</f>
        <v>0</v>
      </c>
      <c r="AF13" s="114" t="n">
        <f aca="false">SUM(AF14:AF37)</f>
        <v>0</v>
      </c>
      <c r="AG13" s="114" t="n">
        <f aca="false">AD13+AE13+AF13</f>
        <v>0</v>
      </c>
      <c r="AH13" s="114" t="n">
        <f aca="false">SUM(AH14:AH37)</f>
        <v>0</v>
      </c>
      <c r="AI13" s="114" t="n">
        <f aca="false">SUM(AI14:AI37)</f>
        <v>0</v>
      </c>
      <c r="AJ13" s="114" t="n">
        <f aca="false">SUM(AJ14:AJ37)</f>
        <v>27000</v>
      </c>
      <c r="AK13" s="114" t="n">
        <f aca="false">AH13+AI13+AJ13</f>
        <v>27000</v>
      </c>
      <c r="AL13" s="114" t="n">
        <f aca="false">Y13+AC13+AG13+AK13</f>
        <v>106200</v>
      </c>
    </row>
    <row r="14" customFormat="false" ht="15" hidden="false" customHeight="false" outlineLevel="0" collapsed="false">
      <c r="B14" s="98" t="s">
        <v>125</v>
      </c>
      <c r="C14" s="115" t="s">
        <v>389</v>
      </c>
      <c r="D1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4200</v>
      </c>
      <c r="F14" s="116" t="n">
        <f aca="false">D14+E14</f>
        <v>4200</v>
      </c>
      <c r="G14" s="116"/>
      <c r="H14" s="116" t="n">
        <f aca="false">F14-G14</f>
        <v>4200</v>
      </c>
      <c r="I14" s="116"/>
      <c r="J14" s="116" t="n">
        <f aca="false">F14-I14</f>
        <v>4200</v>
      </c>
      <c r="K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4200</v>
      </c>
      <c r="V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4200</v>
      </c>
      <c r="Y14" s="116" t="n">
        <f aca="false">V14+W14+X14</f>
        <v>4200</v>
      </c>
      <c r="Z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4" s="116" t="n">
        <f aca="false">Z14+AA14+AB14</f>
        <v>0</v>
      </c>
      <c r="AD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4" s="116" t="n">
        <f aca="false">AD14+AE14+AF14</f>
        <v>0</v>
      </c>
      <c r="AH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4" s="116" t="n">
        <f aca="false">AH14+AI14+AJ14</f>
        <v>0</v>
      </c>
      <c r="AL14" s="116" t="n">
        <f aca="false">Y14+AC14+AG14+AK14</f>
        <v>4200</v>
      </c>
    </row>
    <row r="15" customFormat="false" ht="15" hidden="false" customHeight="false" outlineLevel="0" collapsed="false">
      <c r="B15" s="98" t="s">
        <v>126</v>
      </c>
      <c r="C15" s="115" t="s">
        <v>390</v>
      </c>
      <c r="D1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5" s="116" t="n">
        <f aca="false">D15+E15</f>
        <v>0</v>
      </c>
      <c r="G15" s="116"/>
      <c r="H15" s="116" t="n">
        <f aca="false">F15-G15</f>
        <v>0</v>
      </c>
      <c r="I15" s="116"/>
      <c r="J15" s="116" t="n">
        <f aca="false">F15-I15</f>
        <v>0</v>
      </c>
      <c r="K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5" s="116" t="n">
        <f aca="false">V15+W15+X15</f>
        <v>0</v>
      </c>
      <c r="Z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5" s="116" t="n">
        <f aca="false">Z15+AA15+AB15</f>
        <v>0</v>
      </c>
      <c r="AD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5" s="116" t="n">
        <f aca="false">AD15+AE15+AF15</f>
        <v>0</v>
      </c>
      <c r="AH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5" s="116" t="n">
        <f aca="false">AH15+AI15+AJ15</f>
        <v>0</v>
      </c>
      <c r="AL15" s="116" t="n">
        <f aca="false">Y15+AC15+AG15+AK15</f>
        <v>0</v>
      </c>
    </row>
    <row r="16" customFormat="false" ht="15" hidden="false" customHeight="false" outlineLevel="0" collapsed="false">
      <c r="B16" s="98" t="s">
        <v>127</v>
      </c>
      <c r="C16" s="115" t="s">
        <v>391</v>
      </c>
      <c r="D1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6" s="116" t="n">
        <f aca="false">D16+E16</f>
        <v>0</v>
      </c>
      <c r="G16" s="116"/>
      <c r="H16" s="116" t="n">
        <f aca="false">F16-G16</f>
        <v>0</v>
      </c>
      <c r="I16" s="116"/>
      <c r="J16" s="116" t="n">
        <f aca="false">F16-I16</f>
        <v>0</v>
      </c>
      <c r="K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6" s="116" t="n">
        <f aca="false">V16+W16+X16</f>
        <v>0</v>
      </c>
      <c r="Z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6" s="116" t="n">
        <f aca="false">Z16+AA16+AB16</f>
        <v>0</v>
      </c>
      <c r="AD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6" s="116" t="n">
        <f aca="false">AD16+AE16+AF16</f>
        <v>0</v>
      </c>
      <c r="AH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6" s="116" t="n">
        <f aca="false">AH16+AI16+AJ16</f>
        <v>0</v>
      </c>
      <c r="AL16" s="116" t="n">
        <f aca="false">Y16+AC16+AG16+AK16</f>
        <v>0</v>
      </c>
    </row>
    <row r="17" customFormat="false" ht="15" hidden="false" customHeight="false" outlineLevel="0" collapsed="false">
      <c r="B17" s="98" t="s">
        <v>128</v>
      </c>
      <c r="C17" s="115" t="s">
        <v>392</v>
      </c>
      <c r="D1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7" s="116" t="n">
        <f aca="false">D17+E17</f>
        <v>0</v>
      </c>
      <c r="G17" s="116"/>
      <c r="H17" s="116" t="n">
        <f aca="false">F17-G17</f>
        <v>0</v>
      </c>
      <c r="I17" s="116"/>
      <c r="J17" s="116" t="n">
        <f aca="false">F17-I17</f>
        <v>0</v>
      </c>
      <c r="K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7" s="116" t="n">
        <f aca="false">V17+W17+X17</f>
        <v>0</v>
      </c>
      <c r="Z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7" s="116" t="n">
        <f aca="false">Z17+AA17+AB17</f>
        <v>0</v>
      </c>
      <c r="AD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7" s="116" t="n">
        <f aca="false">AD17+AE17+AF17</f>
        <v>0</v>
      </c>
      <c r="AH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7" s="116" t="n">
        <f aca="false">AH17+AI17+AJ17</f>
        <v>0</v>
      </c>
      <c r="AL17" s="116" t="n">
        <f aca="false">Y17+AC17+AG17+AK17</f>
        <v>0</v>
      </c>
    </row>
    <row r="18" customFormat="false" ht="15" hidden="false" customHeight="false" outlineLevel="0" collapsed="false">
      <c r="B18" s="98" t="s">
        <v>129</v>
      </c>
      <c r="C18" s="115" t="s">
        <v>393</v>
      </c>
      <c r="D1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8" s="116" t="n">
        <f aca="false">D18+E18</f>
        <v>0</v>
      </c>
      <c r="G18" s="116"/>
      <c r="H18" s="116" t="n">
        <f aca="false">F18-G18</f>
        <v>0</v>
      </c>
      <c r="I18" s="116"/>
      <c r="J18" s="116" t="n">
        <f aca="false">F18-I18</f>
        <v>0</v>
      </c>
      <c r="K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8" s="116" t="n">
        <f aca="false">V18+W18+X18</f>
        <v>0</v>
      </c>
      <c r="Z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8" s="116" t="n">
        <f aca="false">Z18+AA18+AB18</f>
        <v>0</v>
      </c>
      <c r="AD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8" s="116" t="n">
        <f aca="false">AD18+AE18+AF18</f>
        <v>0</v>
      </c>
      <c r="AH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8" s="116" t="n">
        <f aca="false">AH18+AI18+AJ18</f>
        <v>0</v>
      </c>
      <c r="AL18" s="116" t="n">
        <f aca="false">Y18+AC18+AG18+AK18</f>
        <v>0</v>
      </c>
    </row>
    <row r="19" customFormat="false" ht="15" hidden="false" customHeight="false" outlineLevel="0" collapsed="false">
      <c r="B19" s="98" t="s">
        <v>130</v>
      </c>
      <c r="C19" s="115" t="s">
        <v>394</v>
      </c>
      <c r="D1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9" s="116" t="n">
        <f aca="false">D19+E19</f>
        <v>0</v>
      </c>
      <c r="G19" s="116"/>
      <c r="H19" s="116" t="n">
        <f aca="false">F19-G19</f>
        <v>0</v>
      </c>
      <c r="I19" s="116"/>
      <c r="J19" s="116" t="n">
        <f aca="false">F19-I19</f>
        <v>0</v>
      </c>
      <c r="K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9" s="116" t="n">
        <f aca="false">V19+W19+X19</f>
        <v>0</v>
      </c>
      <c r="Z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9" s="116" t="n">
        <f aca="false">Z19+AA19+AB19</f>
        <v>0</v>
      </c>
      <c r="AD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9" s="116" t="n">
        <f aca="false">AD19+AE19+AF19</f>
        <v>0</v>
      </c>
      <c r="AH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9" s="116" t="n">
        <f aca="false">AH19+AI19+AJ19</f>
        <v>0</v>
      </c>
      <c r="AL19" s="116" t="n">
        <f aca="false">Y19+AC19+AG19+AK19</f>
        <v>0</v>
      </c>
    </row>
    <row r="20" customFormat="false" ht="15" hidden="false" customHeight="false" outlineLevel="0" collapsed="false">
      <c r="B20" s="98" t="s">
        <v>131</v>
      </c>
      <c r="C20" s="115" t="s">
        <v>395</v>
      </c>
      <c r="D2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0" s="116" t="n">
        <f aca="false">D20+E20</f>
        <v>0</v>
      </c>
      <c r="G20" s="116"/>
      <c r="H20" s="116" t="n">
        <f aca="false">F20-G20</f>
        <v>0</v>
      </c>
      <c r="I20" s="116"/>
      <c r="J20" s="116" t="n">
        <f aca="false">F20-I20</f>
        <v>0</v>
      </c>
      <c r="K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0" s="116" t="n">
        <f aca="false">V20+W20+X20</f>
        <v>0</v>
      </c>
      <c r="Z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0" s="116" t="n">
        <f aca="false">Z20+AA20+AB20</f>
        <v>0</v>
      </c>
      <c r="AD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0" s="116" t="n">
        <f aca="false">AD20+AE20+AF20</f>
        <v>0</v>
      </c>
      <c r="AH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0" s="116" t="n">
        <f aca="false">AH20+AI20+AJ20</f>
        <v>0</v>
      </c>
      <c r="AL20" s="116" t="n">
        <f aca="false">Y20+AC20+AG20+AK20</f>
        <v>0</v>
      </c>
    </row>
    <row r="21" customFormat="false" ht="15" hidden="false" customHeight="false" outlineLevel="0" collapsed="false">
      <c r="B21" s="98" t="s">
        <v>132</v>
      </c>
      <c r="C21" s="115" t="s">
        <v>396</v>
      </c>
      <c r="D2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75000</v>
      </c>
      <c r="E2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1" s="116" t="n">
        <f aca="false">D21+E21</f>
        <v>75000</v>
      </c>
      <c r="G21" s="116"/>
      <c r="H21" s="116" t="n">
        <f aca="false">F21-G21</f>
        <v>75000</v>
      </c>
      <c r="I21" s="116"/>
      <c r="J21" s="116" t="n">
        <f aca="false">F21-I21</f>
        <v>75000</v>
      </c>
      <c r="K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75000</v>
      </c>
      <c r="P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75000</v>
      </c>
      <c r="W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1" s="116" t="n">
        <f aca="false">V21+W21+X21</f>
        <v>75000</v>
      </c>
      <c r="Z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1" s="116" t="n">
        <f aca="false">Z21+AA21+AB21</f>
        <v>0</v>
      </c>
      <c r="AD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1" s="116" t="n">
        <f aca="false">AD21+AE21+AF21</f>
        <v>0</v>
      </c>
      <c r="AH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1" s="116" t="n">
        <f aca="false">AH21+AI21+AJ21</f>
        <v>0</v>
      </c>
      <c r="AL21" s="116" t="n">
        <f aca="false">Y21+AC21+AG21+AK21</f>
        <v>75000</v>
      </c>
    </row>
    <row r="22" customFormat="false" ht="15" hidden="false" customHeight="false" outlineLevel="0" collapsed="false">
      <c r="B22" s="98" t="s">
        <v>133</v>
      </c>
      <c r="C22" s="115" t="s">
        <v>397</v>
      </c>
      <c r="D2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2" s="116" t="n">
        <f aca="false">D22+E22</f>
        <v>0</v>
      </c>
      <c r="G22" s="116"/>
      <c r="H22" s="116" t="n">
        <f aca="false">F22-G22</f>
        <v>0</v>
      </c>
      <c r="I22" s="116"/>
      <c r="J22" s="116" t="n">
        <f aca="false">F22-I22</f>
        <v>0</v>
      </c>
      <c r="K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2" s="116" t="n">
        <f aca="false">V22+W22+X22</f>
        <v>0</v>
      </c>
      <c r="Z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2" s="116" t="n">
        <f aca="false">Z22+AA22+AB22</f>
        <v>0</v>
      </c>
      <c r="AD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2" s="116" t="n">
        <f aca="false">AD22+AE22+AF22</f>
        <v>0</v>
      </c>
      <c r="AH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2" s="116" t="n">
        <f aca="false">AH22+AI22+AJ22</f>
        <v>0</v>
      </c>
      <c r="AL22" s="116" t="n">
        <f aca="false">Y22+AC22+AG22+AK22</f>
        <v>0</v>
      </c>
    </row>
    <row r="23" customFormat="false" ht="15" hidden="false" customHeight="false" outlineLevel="0" collapsed="false">
      <c r="B23" s="98" t="s">
        <v>134</v>
      </c>
      <c r="C23" s="115" t="s">
        <v>398</v>
      </c>
      <c r="D2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3" s="116" t="n">
        <f aca="false">D23+E23</f>
        <v>0</v>
      </c>
      <c r="G23" s="116"/>
      <c r="H23" s="116" t="n">
        <f aca="false">F23-G23</f>
        <v>0</v>
      </c>
      <c r="I23" s="116"/>
      <c r="J23" s="116" t="n">
        <f aca="false">F23-I23</f>
        <v>0</v>
      </c>
      <c r="K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3" s="116" t="n">
        <f aca="false">V23+W23+X23</f>
        <v>0</v>
      </c>
      <c r="Z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3" s="116" t="n">
        <f aca="false">Z23+AA23+AB23</f>
        <v>0</v>
      </c>
      <c r="AD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3" s="116" t="n">
        <f aca="false">AD23+AE23+AF23</f>
        <v>0</v>
      </c>
      <c r="AH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3" s="116" t="n">
        <f aca="false">AH23+AI23+AJ23</f>
        <v>0</v>
      </c>
      <c r="AL23" s="116" t="n">
        <f aca="false">Y23+AC23+AG23+AK23</f>
        <v>0</v>
      </c>
    </row>
    <row r="24" customFormat="false" ht="15" hidden="false" customHeight="false" outlineLevel="0" collapsed="false">
      <c r="B24" s="98" t="s">
        <v>135</v>
      </c>
      <c r="C24" s="115" t="s">
        <v>399</v>
      </c>
      <c r="D2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4" s="116" t="n">
        <f aca="false">D24+E24</f>
        <v>0</v>
      </c>
      <c r="G24" s="116"/>
      <c r="H24" s="116" t="n">
        <f aca="false">F24-G24</f>
        <v>0</v>
      </c>
      <c r="I24" s="116"/>
      <c r="J24" s="116" t="n">
        <f aca="false">F24-I24</f>
        <v>0</v>
      </c>
      <c r="K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4" s="116" t="n">
        <f aca="false">V24+W24+X24</f>
        <v>0</v>
      </c>
      <c r="Z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4" s="116" t="n">
        <f aca="false">Z24+AA24+AB24</f>
        <v>0</v>
      </c>
      <c r="AD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4" s="116" t="n">
        <f aca="false">AD24+AE24+AF24</f>
        <v>0</v>
      </c>
      <c r="AH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4" s="116" t="n">
        <f aca="false">AH24+AI24+AJ24</f>
        <v>0</v>
      </c>
      <c r="AL24" s="116" t="n">
        <f aca="false">Y24+AC24+AG24+AK24</f>
        <v>0</v>
      </c>
    </row>
    <row r="25" customFormat="false" ht="15" hidden="false" customHeight="false" outlineLevel="0" collapsed="false">
      <c r="B25" s="98" t="s">
        <v>136</v>
      </c>
      <c r="C25" s="115" t="s">
        <v>400</v>
      </c>
      <c r="D2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5" s="116" t="n">
        <f aca="false">D25+E25</f>
        <v>0</v>
      </c>
      <c r="G25" s="116"/>
      <c r="H25" s="116" t="n">
        <f aca="false">F25-G25</f>
        <v>0</v>
      </c>
      <c r="I25" s="116"/>
      <c r="J25" s="116" t="n">
        <f aca="false">F25-I25</f>
        <v>0</v>
      </c>
      <c r="K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5" s="116" t="n">
        <f aca="false">V25+W25+X25</f>
        <v>0</v>
      </c>
      <c r="Z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5" s="116" t="n">
        <f aca="false">Z25+AA25+AB25</f>
        <v>0</v>
      </c>
      <c r="AD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5" s="116" t="n">
        <f aca="false">AD25+AE25+AF25</f>
        <v>0</v>
      </c>
      <c r="AH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5" s="116" t="n">
        <f aca="false">AH25+AI25+AJ25</f>
        <v>0</v>
      </c>
      <c r="AL25" s="116" t="n">
        <f aca="false">Y25+AC25+AG25+AK25</f>
        <v>0</v>
      </c>
    </row>
    <row r="26" customFormat="false" ht="15" hidden="false" customHeight="false" outlineLevel="0" collapsed="false">
      <c r="B26" s="98" t="s">
        <v>137</v>
      </c>
      <c r="C26" s="115" t="s">
        <v>401</v>
      </c>
      <c r="D2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6" s="116" t="n">
        <f aca="false">D26+E26</f>
        <v>0</v>
      </c>
      <c r="G26" s="116"/>
      <c r="H26" s="116" t="n">
        <f aca="false">F26-G26</f>
        <v>0</v>
      </c>
      <c r="I26" s="116"/>
      <c r="J26" s="116" t="n">
        <f aca="false">F26-I26</f>
        <v>0</v>
      </c>
      <c r="K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6" s="116" t="n">
        <f aca="false">V26+W26+X26</f>
        <v>0</v>
      </c>
      <c r="Z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6" s="116" t="n">
        <f aca="false">Z26+AA26+AB26</f>
        <v>0</v>
      </c>
      <c r="AD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6" s="116" t="n">
        <f aca="false">AD26+AE26+AF26</f>
        <v>0</v>
      </c>
      <c r="AH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6" s="116" t="n">
        <f aca="false">AH26+AI26+AJ26</f>
        <v>0</v>
      </c>
      <c r="AL26" s="116" t="n">
        <f aca="false">Y26+AC26+AG26+AK26</f>
        <v>0</v>
      </c>
    </row>
    <row r="27" customFormat="false" ht="15" hidden="false" customHeight="false" outlineLevel="0" collapsed="false">
      <c r="B27" s="98" t="s">
        <v>138</v>
      </c>
      <c r="C27" s="115" t="s">
        <v>402</v>
      </c>
      <c r="D2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7" s="116" t="n">
        <f aca="false">D27+E27</f>
        <v>0</v>
      </c>
      <c r="G27" s="116"/>
      <c r="H27" s="116" t="n">
        <f aca="false">F27-G27</f>
        <v>0</v>
      </c>
      <c r="I27" s="116"/>
      <c r="J27" s="116" t="n">
        <f aca="false">F27-I27</f>
        <v>0</v>
      </c>
      <c r="K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7" s="116" t="n">
        <f aca="false">V27+W27+X27</f>
        <v>0</v>
      </c>
      <c r="Z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7" s="116" t="n">
        <f aca="false">Z27+AA27+AB27</f>
        <v>0</v>
      </c>
      <c r="AD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7" s="116" t="n">
        <f aca="false">AD27+AE27+AF27</f>
        <v>0</v>
      </c>
      <c r="AH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7" s="116" t="n">
        <f aca="false">AH27+AI27+AJ27</f>
        <v>0</v>
      </c>
      <c r="AL27" s="116" t="n">
        <f aca="false">Y27+AC27+AG27+AK27</f>
        <v>0</v>
      </c>
    </row>
    <row r="28" customFormat="false" ht="15" hidden="false" customHeight="false" outlineLevel="0" collapsed="false">
      <c r="B28" s="98" t="s">
        <v>139</v>
      </c>
      <c r="C28" s="115" t="s">
        <v>403</v>
      </c>
      <c r="D2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8" s="116" t="n">
        <f aca="false">D28+E28</f>
        <v>0</v>
      </c>
      <c r="G28" s="116"/>
      <c r="H28" s="116" t="n">
        <f aca="false">F28-G28</f>
        <v>0</v>
      </c>
      <c r="I28" s="116"/>
      <c r="J28" s="116" t="n">
        <f aca="false">F28-I28</f>
        <v>0</v>
      </c>
      <c r="K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8" s="116" t="n">
        <f aca="false">V28+W28+X28</f>
        <v>0</v>
      </c>
      <c r="Z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8" s="116" t="n">
        <f aca="false">Z28+AA28+AB28</f>
        <v>0</v>
      </c>
      <c r="AD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8" s="116" t="n">
        <f aca="false">AD28+AE28+AF28</f>
        <v>0</v>
      </c>
      <c r="AH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8" s="116" t="n">
        <f aca="false">AH28+AI28+AJ28</f>
        <v>0</v>
      </c>
      <c r="AL28" s="116" t="n">
        <f aca="false">Y28+AC28+AG28+AK28</f>
        <v>0</v>
      </c>
    </row>
    <row r="29" customFormat="false" ht="15" hidden="false" customHeight="false" outlineLevel="0" collapsed="false">
      <c r="B29" s="98" t="s">
        <v>140</v>
      </c>
      <c r="C29" s="115" t="s">
        <v>404</v>
      </c>
      <c r="D2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9" s="116" t="n">
        <f aca="false">D29+E29</f>
        <v>0</v>
      </c>
      <c r="G29" s="116"/>
      <c r="H29" s="116" t="n">
        <f aca="false">F29-G29</f>
        <v>0</v>
      </c>
      <c r="I29" s="116"/>
      <c r="J29" s="116" t="n">
        <f aca="false">F29-I29</f>
        <v>0</v>
      </c>
      <c r="K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9" s="116" t="n">
        <f aca="false">V29+W29+X29</f>
        <v>0</v>
      </c>
      <c r="Z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9" s="116" t="n">
        <f aca="false">Z29+AA29+AB29</f>
        <v>0</v>
      </c>
      <c r="AD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9" s="116" t="n">
        <f aca="false">AD29+AE29+AF29</f>
        <v>0</v>
      </c>
      <c r="AH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9" s="116" t="n">
        <f aca="false">AH29+AI29+AJ29</f>
        <v>0</v>
      </c>
      <c r="AL29" s="116" t="n">
        <f aca="false">Y29+AC29+AG29+AK29</f>
        <v>0</v>
      </c>
    </row>
    <row r="30" customFormat="false" ht="15" hidden="false" customHeight="false" outlineLevel="0" collapsed="false">
      <c r="B30" s="98" t="s">
        <v>141</v>
      </c>
      <c r="C30" s="115" t="s">
        <v>405</v>
      </c>
      <c r="D3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0" s="116" t="n">
        <f aca="false">D30+E30</f>
        <v>0</v>
      </c>
      <c r="G30" s="116"/>
      <c r="H30" s="116" t="n">
        <f aca="false">F30-G30</f>
        <v>0</v>
      </c>
      <c r="I30" s="116"/>
      <c r="J30" s="116" t="n">
        <f aca="false">F30-I30</f>
        <v>0</v>
      </c>
      <c r="K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0" s="116" t="n">
        <f aca="false">V30+W30+X30</f>
        <v>0</v>
      </c>
      <c r="Z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0" s="116" t="n">
        <f aca="false">Z30+AA30+AB30</f>
        <v>0</v>
      </c>
      <c r="AD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0" s="116" t="n">
        <f aca="false">AD30+AE30+AF30</f>
        <v>0</v>
      </c>
      <c r="AH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0" s="116" t="n">
        <f aca="false">AH30+AI30+AJ30</f>
        <v>0</v>
      </c>
      <c r="AL30" s="116" t="n">
        <f aca="false">Y30+AC30+AG30+AK30</f>
        <v>0</v>
      </c>
    </row>
    <row r="31" customFormat="false" ht="15" hidden="false" customHeight="false" outlineLevel="0" collapsed="false">
      <c r="B31" s="98" t="s">
        <v>142</v>
      </c>
      <c r="C31" s="115" t="s">
        <v>406</v>
      </c>
      <c r="D3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1" s="116" t="n">
        <f aca="false">D31+E31</f>
        <v>0</v>
      </c>
      <c r="G31" s="116"/>
      <c r="H31" s="116" t="n">
        <f aca="false">F31-G31</f>
        <v>0</v>
      </c>
      <c r="I31" s="116"/>
      <c r="J31" s="116" t="n">
        <f aca="false">F31-I31</f>
        <v>0</v>
      </c>
      <c r="K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1" s="116" t="n">
        <f aca="false">V31+W31+X31</f>
        <v>0</v>
      </c>
      <c r="Z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1" s="116" t="n">
        <f aca="false">Z31+AA31+AB31</f>
        <v>0</v>
      </c>
      <c r="AD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1" s="116" t="n">
        <f aca="false">AD31+AE31+AF31</f>
        <v>0</v>
      </c>
      <c r="AH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1" s="116" t="n">
        <f aca="false">AH31+AI31+AJ31</f>
        <v>0</v>
      </c>
      <c r="AL31" s="116" t="n">
        <f aca="false">Y31+AC31+AG31+AK31</f>
        <v>0</v>
      </c>
    </row>
    <row r="32" customFormat="false" ht="15" hidden="false" customHeight="false" outlineLevel="0" collapsed="false">
      <c r="B32" s="98" t="s">
        <v>143</v>
      </c>
      <c r="C32" s="115" t="s">
        <v>407</v>
      </c>
      <c r="D3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2" s="116" t="n">
        <f aca="false">D32+E32</f>
        <v>0</v>
      </c>
      <c r="G32" s="116"/>
      <c r="H32" s="116" t="n">
        <f aca="false">F32-G32</f>
        <v>0</v>
      </c>
      <c r="I32" s="116"/>
      <c r="J32" s="116" t="n">
        <f aca="false">F32-I32</f>
        <v>0</v>
      </c>
      <c r="K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2" s="116" t="n">
        <f aca="false">V32+W32+X32</f>
        <v>0</v>
      </c>
      <c r="Z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2" s="116" t="n">
        <f aca="false">Z32+AA32+AB32</f>
        <v>0</v>
      </c>
      <c r="AD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2" s="116" t="n">
        <f aca="false">AD32+AE32+AF32</f>
        <v>0</v>
      </c>
      <c r="AH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2" s="116" t="n">
        <f aca="false">AH32+AI32+AJ32</f>
        <v>0</v>
      </c>
      <c r="AL32" s="116" t="n">
        <f aca="false">Y32+AC32+AG32+AK32</f>
        <v>0</v>
      </c>
    </row>
    <row r="33" customFormat="false" ht="15" hidden="false" customHeight="false" outlineLevel="0" collapsed="false">
      <c r="B33" s="98" t="s">
        <v>144</v>
      </c>
      <c r="C33" s="115" t="s">
        <v>408</v>
      </c>
      <c r="D3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3" s="116" t="n">
        <f aca="false">D33+E33</f>
        <v>0</v>
      </c>
      <c r="G33" s="116"/>
      <c r="H33" s="116" t="n">
        <f aca="false">F33-G33</f>
        <v>0</v>
      </c>
      <c r="I33" s="116"/>
      <c r="J33" s="116" t="n">
        <f aca="false">F33-I33</f>
        <v>0</v>
      </c>
      <c r="K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3" s="116" t="n">
        <f aca="false">V33+W33+X33</f>
        <v>0</v>
      </c>
      <c r="Z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3" s="116" t="n">
        <f aca="false">Z33+AA33+AB33</f>
        <v>0</v>
      </c>
      <c r="AD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3" s="116" t="n">
        <f aca="false">AD33+AE33+AF33</f>
        <v>0</v>
      </c>
      <c r="AH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3" s="116" t="n">
        <f aca="false">AH33+AI33+AJ33</f>
        <v>0</v>
      </c>
      <c r="AL33" s="116" t="n">
        <f aca="false">Y33+AC33+AG33+AK33</f>
        <v>0</v>
      </c>
    </row>
    <row r="34" customFormat="false" ht="15" hidden="false" customHeight="false" outlineLevel="0" collapsed="false">
      <c r="B34" s="98" t="s">
        <v>145</v>
      </c>
      <c r="C34" s="115" t="s">
        <v>409</v>
      </c>
      <c r="D3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4" s="116" t="n">
        <f aca="false">D34+E34</f>
        <v>0</v>
      </c>
      <c r="G34" s="116"/>
      <c r="H34" s="116" t="n">
        <f aca="false">F34-G34</f>
        <v>0</v>
      </c>
      <c r="I34" s="116"/>
      <c r="J34" s="116" t="n">
        <f aca="false">F34-I34</f>
        <v>0</v>
      </c>
      <c r="K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4" s="116" t="n">
        <f aca="false">V34+W34+X34</f>
        <v>0</v>
      </c>
      <c r="Z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4" s="116" t="n">
        <f aca="false">Z34+AA34+AB34</f>
        <v>0</v>
      </c>
      <c r="AD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4" s="116" t="n">
        <f aca="false">AD34+AE34+AF34</f>
        <v>0</v>
      </c>
      <c r="AH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4" s="116" t="n">
        <f aca="false">AH34+AI34+AJ34</f>
        <v>0</v>
      </c>
      <c r="AL34" s="116" t="n">
        <f aca="false">Y34+AC34+AG34+AK34</f>
        <v>0</v>
      </c>
    </row>
    <row r="35" customFormat="false" ht="15" hidden="false" customHeight="false" outlineLevel="0" collapsed="false">
      <c r="B35" s="98" t="s">
        <v>146</v>
      </c>
      <c r="C35" s="115" t="s">
        <v>410</v>
      </c>
      <c r="D3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5" s="116" t="n">
        <f aca="false">D35+E35</f>
        <v>0</v>
      </c>
      <c r="G35" s="116"/>
      <c r="H35" s="116" t="n">
        <f aca="false">F35-G35</f>
        <v>0</v>
      </c>
      <c r="I35" s="116"/>
      <c r="J35" s="116" t="n">
        <f aca="false">F35-I35</f>
        <v>0</v>
      </c>
      <c r="K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5" s="116" t="n">
        <f aca="false">V35+W35+X35</f>
        <v>0</v>
      </c>
      <c r="Z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5" s="116" t="n">
        <f aca="false">Z35+AA35+AB35</f>
        <v>0</v>
      </c>
      <c r="AD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5" s="116" t="n">
        <f aca="false">AD35+AE35+AF35</f>
        <v>0</v>
      </c>
      <c r="AH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5" s="116" t="n">
        <f aca="false">AH35+AI35+AJ35</f>
        <v>0</v>
      </c>
      <c r="AL35" s="116" t="n">
        <f aca="false">Y35+AC35+AG35+AK35</f>
        <v>0</v>
      </c>
    </row>
    <row r="36" customFormat="false" ht="15" hidden="false" customHeight="false" outlineLevel="0" collapsed="false">
      <c r="B36" s="98" t="s">
        <v>147</v>
      </c>
      <c r="C36" s="115" t="s">
        <v>411</v>
      </c>
      <c r="D3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27000</v>
      </c>
      <c r="F36" s="116" t="n">
        <f aca="false">D36+E36</f>
        <v>27000</v>
      </c>
      <c r="G36" s="116"/>
      <c r="H36" s="116" t="n">
        <f aca="false">F36-G36</f>
        <v>27000</v>
      </c>
      <c r="I36" s="116"/>
      <c r="J36" s="116" t="n">
        <f aca="false">F36-I36</f>
        <v>27000</v>
      </c>
      <c r="K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27000</v>
      </c>
      <c r="V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6" s="116" t="n">
        <f aca="false">V36+W36+X36</f>
        <v>0</v>
      </c>
      <c r="Z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6" s="116" t="n">
        <f aca="false">Z36+AA36+AB36</f>
        <v>0</v>
      </c>
      <c r="AD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6" s="116" t="n">
        <f aca="false">AD36+AE36+AF36</f>
        <v>0</v>
      </c>
      <c r="AH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27000</v>
      </c>
      <c r="AK36" s="116" t="n">
        <f aca="false">AH36+AI36+AJ36</f>
        <v>27000</v>
      </c>
      <c r="AL36" s="116" t="n">
        <f aca="false">Y36+AC36+AG36+AK36</f>
        <v>27000</v>
      </c>
    </row>
    <row r="37" customFormat="false" ht="15" hidden="false" customHeight="false" outlineLevel="0" collapsed="false">
      <c r="B37" s="98" t="s">
        <v>148</v>
      </c>
      <c r="C37" s="115" t="s">
        <v>412</v>
      </c>
      <c r="D3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7" s="116" t="n">
        <f aca="false">D37+E37</f>
        <v>0</v>
      </c>
      <c r="G37" s="116"/>
      <c r="H37" s="116" t="n">
        <f aca="false">F37-G37</f>
        <v>0</v>
      </c>
      <c r="I37" s="116"/>
      <c r="J37" s="116" t="n">
        <f aca="false">F37-I37</f>
        <v>0</v>
      </c>
      <c r="K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7" s="116" t="n">
        <f aca="false">V37+W37+X37</f>
        <v>0</v>
      </c>
      <c r="Z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7" s="116" t="n">
        <f aca="false">Z37+AA37+AB37</f>
        <v>0</v>
      </c>
      <c r="AD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7" s="116" t="n">
        <f aca="false">AD37+AE37+AF37</f>
        <v>0</v>
      </c>
      <c r="AH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7" s="116" t="n">
        <f aca="false">AH37+AI37+AJ37</f>
        <v>0</v>
      </c>
      <c r="AL37" s="116" t="n">
        <f aca="false">Y37+AC37+AG37+AK37</f>
        <v>0</v>
      </c>
    </row>
    <row r="38" customFormat="false" ht="15" hidden="false" customHeight="false" outlineLevel="0" collapsed="false">
      <c r="B38" s="97" t="s">
        <v>413</v>
      </c>
      <c r="C38" s="113" t="s">
        <v>414</v>
      </c>
      <c r="D38" s="114" t="n">
        <f aca="false">SUM(D39:D62)</f>
        <v>0</v>
      </c>
      <c r="E38" s="114" t="n">
        <f aca="false">SUM(E39:E62)</f>
        <v>0</v>
      </c>
      <c r="F38" s="114" t="n">
        <f aca="false">D38+E38</f>
        <v>0</v>
      </c>
      <c r="G38" s="114" t="n">
        <f aca="false">SUM(G39:G62)</f>
        <v>0</v>
      </c>
      <c r="H38" s="114" t="n">
        <f aca="false">F38-G38</f>
        <v>0</v>
      </c>
      <c r="I38" s="114" t="n">
        <f aca="false">SUM(I39:I62)</f>
        <v>0</v>
      </c>
      <c r="J38" s="114" t="n">
        <f aca="false">SUM(J39:J62)</f>
        <v>0</v>
      </c>
      <c r="K38" s="114" t="n">
        <f aca="false">SUM(K39:K62)</f>
        <v>0</v>
      </c>
      <c r="L38" s="114" t="n">
        <f aca="false">SUM(L39:L62)</f>
        <v>0</v>
      </c>
      <c r="M38" s="114" t="n">
        <f aca="false">SUM(M39:M62)</f>
        <v>0</v>
      </c>
      <c r="N38" s="114" t="n">
        <f aca="false">SUM(N39:N62)</f>
        <v>0</v>
      </c>
      <c r="O38" s="114" t="n">
        <f aca="false">SUM(O39:O62)</f>
        <v>0</v>
      </c>
      <c r="P38" s="114" t="n">
        <f aca="false">SUM(P39:P62)</f>
        <v>0</v>
      </c>
      <c r="Q38" s="114" t="n">
        <f aca="false">SUM(Q39:Q62)</f>
        <v>0</v>
      </c>
      <c r="R38" s="114" t="n">
        <f aca="false">SUM(R39:R62)</f>
        <v>0</v>
      </c>
      <c r="S38" s="114" t="n">
        <f aca="false">SUM(S39:S62)</f>
        <v>0</v>
      </c>
      <c r="T38" s="114" t="n">
        <f aca="false">SUM(T39:T62)</f>
        <v>0</v>
      </c>
      <c r="U38" s="114" t="n">
        <f aca="false">SUM(U39:U62)</f>
        <v>0</v>
      </c>
      <c r="V38" s="114" t="n">
        <f aca="false">SUM(V39:V62)</f>
        <v>0</v>
      </c>
      <c r="W38" s="114" t="n">
        <f aca="false">SUM(W39:W62)</f>
        <v>0</v>
      </c>
      <c r="X38" s="114" t="n">
        <f aca="false">SUM(X39:X62)</f>
        <v>0</v>
      </c>
      <c r="Y38" s="114" t="n">
        <f aca="false">V38+W38+X38</f>
        <v>0</v>
      </c>
      <c r="Z38" s="114" t="n">
        <f aca="false">SUM(Z39:Z62)</f>
        <v>0</v>
      </c>
      <c r="AA38" s="114" t="n">
        <f aca="false">SUM(AA39:AA62)</f>
        <v>0</v>
      </c>
      <c r="AB38" s="114" t="n">
        <f aca="false">SUM(AB39:AB62)</f>
        <v>0</v>
      </c>
      <c r="AC38" s="114" t="n">
        <f aca="false">Z38+AA38+AB38</f>
        <v>0</v>
      </c>
      <c r="AD38" s="114" t="n">
        <f aca="false">SUM(AD39:AD62)</f>
        <v>0</v>
      </c>
      <c r="AE38" s="114" t="n">
        <f aca="false">SUM(AE39:AE62)</f>
        <v>0</v>
      </c>
      <c r="AF38" s="114" t="n">
        <f aca="false">SUM(AF39:AF62)</f>
        <v>0</v>
      </c>
      <c r="AG38" s="114" t="n">
        <f aca="false">AD38+AE38+AF38</f>
        <v>0</v>
      </c>
      <c r="AH38" s="114" t="n">
        <f aca="false">SUM(AH39:AH62)</f>
        <v>0</v>
      </c>
      <c r="AI38" s="114" t="n">
        <f aca="false">SUM(AI39:AI62)</f>
        <v>0</v>
      </c>
      <c r="AJ38" s="114" t="n">
        <f aca="false">SUM(AJ39:AJ62)</f>
        <v>0</v>
      </c>
      <c r="AK38" s="114" t="n">
        <f aca="false">AH38+AI38+AJ38</f>
        <v>0</v>
      </c>
      <c r="AL38" s="114" t="n">
        <f aca="false">Y38+AC38+AG38+AK38</f>
        <v>0</v>
      </c>
    </row>
    <row r="39" customFormat="false" ht="15" hidden="false" customHeight="false" outlineLevel="0" collapsed="false">
      <c r="B39" s="98" t="s">
        <v>149</v>
      </c>
      <c r="C39" s="115" t="s">
        <v>415</v>
      </c>
      <c r="D3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9" s="116" t="n">
        <f aca="false">D39+E39</f>
        <v>0</v>
      </c>
      <c r="G39" s="116"/>
      <c r="H39" s="116" t="n">
        <f aca="false">F39-G39</f>
        <v>0</v>
      </c>
      <c r="I39" s="116"/>
      <c r="J39" s="116" t="n">
        <f aca="false">F39-I39</f>
        <v>0</v>
      </c>
      <c r="K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9" s="116" t="n">
        <f aca="false">V39+W39+X39</f>
        <v>0</v>
      </c>
      <c r="Z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9" s="116" t="n">
        <f aca="false">Z39+AA39+AB39</f>
        <v>0</v>
      </c>
      <c r="AD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9" s="116" t="n">
        <f aca="false">AD39+AE39+AF39</f>
        <v>0</v>
      </c>
      <c r="AH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9" s="116" t="n">
        <f aca="false">AH39+AI39+AJ39</f>
        <v>0</v>
      </c>
      <c r="AL39" s="116" t="n">
        <f aca="false">Y39+AC39+AG39+AK39</f>
        <v>0</v>
      </c>
    </row>
    <row r="40" customFormat="false" ht="15" hidden="false" customHeight="false" outlineLevel="0" collapsed="false">
      <c r="B40" s="98" t="s">
        <v>150</v>
      </c>
      <c r="C40" s="115" t="s">
        <v>416</v>
      </c>
      <c r="D4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0" s="116" t="n">
        <f aca="false">D40+E40</f>
        <v>0</v>
      </c>
      <c r="G40" s="116"/>
      <c r="H40" s="116" t="n">
        <f aca="false">F40-G40</f>
        <v>0</v>
      </c>
      <c r="I40" s="116"/>
      <c r="J40" s="116" t="n">
        <f aca="false">F40-I40</f>
        <v>0</v>
      </c>
      <c r="K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0" s="116" t="n">
        <f aca="false">V40+W40+X40</f>
        <v>0</v>
      </c>
      <c r="Z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0" s="116" t="n">
        <f aca="false">Z40+AA40+AB40</f>
        <v>0</v>
      </c>
      <c r="AD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0" s="116" t="n">
        <f aca="false">AD40+AE40+AF40</f>
        <v>0</v>
      </c>
      <c r="AH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0" s="116" t="n">
        <f aca="false">AH40+AI40+AJ40</f>
        <v>0</v>
      </c>
      <c r="AL40" s="116" t="n">
        <f aca="false">Y40+AC40+AG40+AK40</f>
        <v>0</v>
      </c>
    </row>
    <row r="41" customFormat="false" ht="15" hidden="false" customHeight="false" outlineLevel="0" collapsed="false">
      <c r="B41" s="98" t="s">
        <v>151</v>
      </c>
      <c r="C41" s="115" t="s">
        <v>417</v>
      </c>
      <c r="D4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1" s="116" t="n">
        <f aca="false">D41+E41</f>
        <v>0</v>
      </c>
      <c r="G41" s="116"/>
      <c r="H41" s="116" t="n">
        <f aca="false">F41-G41</f>
        <v>0</v>
      </c>
      <c r="I41" s="116"/>
      <c r="J41" s="116" t="n">
        <f aca="false">F41-I41</f>
        <v>0</v>
      </c>
      <c r="K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1" s="116" t="n">
        <f aca="false">V41+W41+X41</f>
        <v>0</v>
      </c>
      <c r="Z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1" s="116" t="n">
        <f aca="false">Z41+AA41+AB41</f>
        <v>0</v>
      </c>
      <c r="AD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1" s="116" t="n">
        <f aca="false">AD41+AE41+AF41</f>
        <v>0</v>
      </c>
      <c r="AH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1" s="116" t="n">
        <f aca="false">AH41+AI41+AJ41</f>
        <v>0</v>
      </c>
      <c r="AL41" s="116" t="n">
        <f aca="false">Y41+AC41+AG41+AK41</f>
        <v>0</v>
      </c>
    </row>
    <row r="42" customFormat="false" ht="15" hidden="false" customHeight="false" outlineLevel="0" collapsed="false">
      <c r="B42" s="98" t="s">
        <v>152</v>
      </c>
      <c r="C42" s="115" t="s">
        <v>418</v>
      </c>
      <c r="D4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2" s="116" t="n">
        <f aca="false">D42+E42</f>
        <v>0</v>
      </c>
      <c r="G42" s="116"/>
      <c r="H42" s="116" t="n">
        <f aca="false">F42-G42</f>
        <v>0</v>
      </c>
      <c r="I42" s="116"/>
      <c r="J42" s="116" t="n">
        <f aca="false">F42-I42</f>
        <v>0</v>
      </c>
      <c r="K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2" s="116" t="n">
        <f aca="false">V42+W42+X42</f>
        <v>0</v>
      </c>
      <c r="Z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2" s="116" t="n">
        <f aca="false">Z42+AA42+AB42</f>
        <v>0</v>
      </c>
      <c r="AD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2" s="116" t="n">
        <f aca="false">AD42+AE42+AF42</f>
        <v>0</v>
      </c>
      <c r="AH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2" s="116" t="n">
        <f aca="false">AH42+AI42+AJ42</f>
        <v>0</v>
      </c>
      <c r="AL42" s="116" t="n">
        <f aca="false">Y42+AC42+AG42+AK42</f>
        <v>0</v>
      </c>
    </row>
    <row r="43" customFormat="false" ht="15" hidden="false" customHeight="false" outlineLevel="0" collapsed="false">
      <c r="B43" s="98" t="s">
        <v>153</v>
      </c>
      <c r="C43" s="115" t="s">
        <v>419</v>
      </c>
      <c r="D4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3" s="116" t="n">
        <f aca="false">D43+E43</f>
        <v>0</v>
      </c>
      <c r="G43" s="116"/>
      <c r="H43" s="116" t="n">
        <f aca="false">F43-G43</f>
        <v>0</v>
      </c>
      <c r="I43" s="116"/>
      <c r="J43" s="116" t="n">
        <f aca="false">F43-I43</f>
        <v>0</v>
      </c>
      <c r="K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3" s="116" t="n">
        <f aca="false">V43+W43+X43</f>
        <v>0</v>
      </c>
      <c r="Z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3" s="116" t="n">
        <f aca="false">Z43+AA43+AB43</f>
        <v>0</v>
      </c>
      <c r="AD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3" s="116" t="n">
        <f aca="false">AD43+AE43+AF43</f>
        <v>0</v>
      </c>
      <c r="AH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3" s="116" t="n">
        <f aca="false">AH43+AI43+AJ43</f>
        <v>0</v>
      </c>
      <c r="AL43" s="116" t="n">
        <f aca="false">Y43+AC43+AG43+AK43</f>
        <v>0</v>
      </c>
    </row>
    <row r="44" customFormat="false" ht="15" hidden="false" customHeight="false" outlineLevel="0" collapsed="false">
      <c r="B44" s="98" t="s">
        <v>154</v>
      </c>
      <c r="C44" s="115" t="s">
        <v>420</v>
      </c>
      <c r="D4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4" s="116" t="n">
        <f aca="false">D44+E44</f>
        <v>0</v>
      </c>
      <c r="G44" s="116"/>
      <c r="H44" s="116" t="n">
        <f aca="false">F44-G44</f>
        <v>0</v>
      </c>
      <c r="I44" s="116"/>
      <c r="J44" s="116" t="n">
        <f aca="false">F44-I44</f>
        <v>0</v>
      </c>
      <c r="K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4" s="116" t="n">
        <f aca="false">V44+W44+X44</f>
        <v>0</v>
      </c>
      <c r="Z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4" s="116" t="n">
        <f aca="false">Z44+AA44+AB44</f>
        <v>0</v>
      </c>
      <c r="AD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4" s="116" t="n">
        <f aca="false">AD44+AE44+AF44</f>
        <v>0</v>
      </c>
      <c r="AH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4" s="116" t="n">
        <f aca="false">AH44+AI44+AJ44</f>
        <v>0</v>
      </c>
      <c r="AL44" s="116" t="n">
        <f aca="false">Y44+AC44+AG44+AK44</f>
        <v>0</v>
      </c>
    </row>
    <row r="45" customFormat="false" ht="15" hidden="false" customHeight="false" outlineLevel="0" collapsed="false">
      <c r="B45" s="98" t="s">
        <v>155</v>
      </c>
      <c r="C45" s="115" t="s">
        <v>404</v>
      </c>
      <c r="D4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5" s="116" t="n">
        <f aca="false">D45+E45</f>
        <v>0</v>
      </c>
      <c r="G45" s="116"/>
      <c r="H45" s="116" t="n">
        <f aca="false">F45-G45</f>
        <v>0</v>
      </c>
      <c r="I45" s="116"/>
      <c r="J45" s="116" t="n">
        <f aca="false">F45-I45</f>
        <v>0</v>
      </c>
      <c r="K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5" s="116" t="n">
        <f aca="false">V45+W45+X45</f>
        <v>0</v>
      </c>
      <c r="Z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5" s="116" t="n">
        <f aca="false">Z45+AA45+AB45</f>
        <v>0</v>
      </c>
      <c r="AD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5" s="116" t="n">
        <f aca="false">AD45+AE45+AF45</f>
        <v>0</v>
      </c>
      <c r="AH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5" s="116" t="n">
        <f aca="false">AH45+AI45+AJ45</f>
        <v>0</v>
      </c>
      <c r="AL45" s="116" t="n">
        <f aca="false">Y45+AC45+AG45+AK45</f>
        <v>0</v>
      </c>
    </row>
    <row r="46" customFormat="false" ht="15" hidden="false" customHeight="false" outlineLevel="0" collapsed="false">
      <c r="B46" s="98" t="s">
        <v>156</v>
      </c>
      <c r="C46" s="115" t="s">
        <v>421</v>
      </c>
      <c r="D4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6" s="116" t="n">
        <f aca="false">D46+E46</f>
        <v>0</v>
      </c>
      <c r="G46" s="116"/>
      <c r="H46" s="116" t="n">
        <f aca="false">F46-G46</f>
        <v>0</v>
      </c>
      <c r="I46" s="116"/>
      <c r="J46" s="116" t="n">
        <f aca="false">F46-I46</f>
        <v>0</v>
      </c>
      <c r="K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6" s="116" t="n">
        <f aca="false">V46+W46+X46</f>
        <v>0</v>
      </c>
      <c r="Z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6" s="116" t="n">
        <f aca="false">Z46+AA46+AB46</f>
        <v>0</v>
      </c>
      <c r="AD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6" s="116" t="n">
        <f aca="false">AD46+AE46+AF46</f>
        <v>0</v>
      </c>
      <c r="AH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6" s="116" t="n">
        <f aca="false">AH46+AI46+AJ46</f>
        <v>0</v>
      </c>
      <c r="AL46" s="116" t="n">
        <f aca="false">Y46+AC46+AG46+AK46</f>
        <v>0</v>
      </c>
    </row>
    <row r="47" customFormat="false" ht="15" hidden="false" customHeight="false" outlineLevel="0" collapsed="false">
      <c r="B47" s="98" t="s">
        <v>157</v>
      </c>
      <c r="C47" s="115" t="s">
        <v>422</v>
      </c>
      <c r="D4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7" s="116" t="n">
        <f aca="false">D47+E47</f>
        <v>0</v>
      </c>
      <c r="G47" s="116"/>
      <c r="H47" s="116" t="n">
        <f aca="false">F47-G47</f>
        <v>0</v>
      </c>
      <c r="I47" s="116"/>
      <c r="J47" s="116" t="n">
        <f aca="false">F47-I47</f>
        <v>0</v>
      </c>
      <c r="K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7" s="116" t="n">
        <f aca="false">V47+W47+X47</f>
        <v>0</v>
      </c>
      <c r="Z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7" s="116" t="n">
        <f aca="false">Z47+AA47+AB47</f>
        <v>0</v>
      </c>
      <c r="AD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7" s="116" t="n">
        <f aca="false">AD47+AE47+AF47</f>
        <v>0</v>
      </c>
      <c r="AH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7" s="116" t="n">
        <f aca="false">AH47+AI47+AJ47</f>
        <v>0</v>
      </c>
      <c r="AL47" s="116" t="n">
        <f aca="false">Y47+AC47+AG47+AK47</f>
        <v>0</v>
      </c>
    </row>
    <row r="48" customFormat="false" ht="15" hidden="false" customHeight="false" outlineLevel="0" collapsed="false">
      <c r="B48" s="98" t="s">
        <v>158</v>
      </c>
      <c r="C48" s="115" t="s">
        <v>409</v>
      </c>
      <c r="D4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8" s="116" t="n">
        <f aca="false">D48+E48</f>
        <v>0</v>
      </c>
      <c r="G48" s="116"/>
      <c r="H48" s="116" t="n">
        <f aca="false">F48-G48</f>
        <v>0</v>
      </c>
      <c r="I48" s="116"/>
      <c r="J48" s="116" t="n">
        <f aca="false">F48-I48</f>
        <v>0</v>
      </c>
      <c r="K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8" s="116" t="n">
        <f aca="false">V48+W48+X48</f>
        <v>0</v>
      </c>
      <c r="Z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8" s="116" t="n">
        <f aca="false">Z48+AA48+AB48</f>
        <v>0</v>
      </c>
      <c r="AD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8" s="116" t="n">
        <f aca="false">AD48+AE48+AF48</f>
        <v>0</v>
      </c>
      <c r="AH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8" s="116" t="n">
        <f aca="false">AH48+AI48+AJ48</f>
        <v>0</v>
      </c>
      <c r="AL48" s="116" t="n">
        <f aca="false">Y48+AC48+AG48+AK48</f>
        <v>0</v>
      </c>
    </row>
    <row r="49" customFormat="false" ht="15" hidden="false" customHeight="false" outlineLevel="0" collapsed="false">
      <c r="B49" s="98" t="s">
        <v>159</v>
      </c>
      <c r="C49" s="115" t="s">
        <v>410</v>
      </c>
      <c r="D4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9" s="116" t="n">
        <f aca="false">D49+E49</f>
        <v>0</v>
      </c>
      <c r="G49" s="116"/>
      <c r="H49" s="116" t="n">
        <f aca="false">F49-G49</f>
        <v>0</v>
      </c>
      <c r="I49" s="116"/>
      <c r="J49" s="116" t="n">
        <f aca="false">F49-I49</f>
        <v>0</v>
      </c>
      <c r="K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9" s="116" t="n">
        <f aca="false">V49+W49+X49</f>
        <v>0</v>
      </c>
      <c r="Z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9" s="116" t="n">
        <f aca="false">Z49+AA49+AB49</f>
        <v>0</v>
      </c>
      <c r="AD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9" s="116" t="n">
        <f aca="false">AD49+AE49+AF49</f>
        <v>0</v>
      </c>
      <c r="AH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9" s="116" t="n">
        <f aca="false">AH49+AI49+AJ49</f>
        <v>0</v>
      </c>
      <c r="AL49" s="116" t="n">
        <f aca="false">Y49+AC49+AG49+AK49</f>
        <v>0</v>
      </c>
    </row>
    <row r="50" customFormat="false" ht="15" hidden="false" customHeight="false" outlineLevel="0" collapsed="false">
      <c r="B50" s="98" t="s">
        <v>160</v>
      </c>
      <c r="C50" s="115" t="s">
        <v>423</v>
      </c>
      <c r="D5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0" s="116" t="n">
        <f aca="false">D50+E50</f>
        <v>0</v>
      </c>
      <c r="G50" s="116"/>
      <c r="H50" s="116" t="n">
        <f aca="false">F50-G50</f>
        <v>0</v>
      </c>
      <c r="I50" s="116"/>
      <c r="J50" s="116" t="n">
        <f aca="false">F50-I50</f>
        <v>0</v>
      </c>
      <c r="K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0" s="116" t="n">
        <f aca="false">V50+W50+X50</f>
        <v>0</v>
      </c>
      <c r="Z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0" s="116" t="n">
        <f aca="false">Z50+AA50+AB50</f>
        <v>0</v>
      </c>
      <c r="AD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0" s="116" t="n">
        <f aca="false">AD50+AE50+AF50</f>
        <v>0</v>
      </c>
      <c r="AH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0" s="116" t="n">
        <f aca="false">AH50+AI50+AJ50</f>
        <v>0</v>
      </c>
      <c r="AL50" s="116" t="n">
        <f aca="false">Y50+AC50+AG50+AK50</f>
        <v>0</v>
      </c>
    </row>
    <row r="51" customFormat="false" ht="15" hidden="false" customHeight="false" outlineLevel="0" collapsed="false">
      <c r="B51" s="98" t="s">
        <v>161</v>
      </c>
      <c r="C51" s="115" t="s">
        <v>424</v>
      </c>
      <c r="D5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1" s="116" t="n">
        <f aca="false">D51+E51</f>
        <v>0</v>
      </c>
      <c r="G51" s="116"/>
      <c r="H51" s="116" t="n">
        <f aca="false">F51-G51</f>
        <v>0</v>
      </c>
      <c r="I51" s="116"/>
      <c r="J51" s="116" t="n">
        <f aca="false">F51-I51</f>
        <v>0</v>
      </c>
      <c r="K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1" s="116" t="n">
        <f aca="false">V51+W51+X51</f>
        <v>0</v>
      </c>
      <c r="Z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1" s="116" t="n">
        <f aca="false">Z51+AA51+AB51</f>
        <v>0</v>
      </c>
      <c r="AD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1" s="116" t="n">
        <f aca="false">AD51+AE51+AF51</f>
        <v>0</v>
      </c>
      <c r="AH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1" s="116" t="n">
        <f aca="false">AH51+AI51+AJ51</f>
        <v>0</v>
      </c>
      <c r="AL51" s="116" t="n">
        <f aca="false">Y51+AC51+AG51+AK51</f>
        <v>0</v>
      </c>
    </row>
    <row r="52" customFormat="false" ht="15" hidden="false" customHeight="false" outlineLevel="0" collapsed="false">
      <c r="B52" s="98" t="s">
        <v>162</v>
      </c>
      <c r="C52" s="115" t="s">
        <v>425</v>
      </c>
      <c r="D5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2" s="116" t="n">
        <f aca="false">D52+E52</f>
        <v>0</v>
      </c>
      <c r="G52" s="116"/>
      <c r="H52" s="116" t="n">
        <f aca="false">F52-G52</f>
        <v>0</v>
      </c>
      <c r="I52" s="116"/>
      <c r="J52" s="116" t="n">
        <f aca="false">F52-I52</f>
        <v>0</v>
      </c>
      <c r="K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2" s="116" t="n">
        <f aca="false">V52+W52+X52</f>
        <v>0</v>
      </c>
      <c r="Z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2" s="116" t="n">
        <f aca="false">Z52+AA52+AB52</f>
        <v>0</v>
      </c>
      <c r="AD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2" s="116" t="n">
        <f aca="false">AD52+AE52+AF52</f>
        <v>0</v>
      </c>
      <c r="AH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2" s="116" t="n">
        <f aca="false">AH52+AI52+AJ52</f>
        <v>0</v>
      </c>
      <c r="AL52" s="116" t="n">
        <f aca="false">Y52+AC52+AG52+AK52</f>
        <v>0</v>
      </c>
    </row>
    <row r="53" customFormat="false" ht="15" hidden="false" customHeight="false" outlineLevel="0" collapsed="false">
      <c r="B53" s="98" t="s">
        <v>163</v>
      </c>
      <c r="C53" s="115" t="s">
        <v>426</v>
      </c>
      <c r="D5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3" s="116" t="n">
        <f aca="false">D53+E53</f>
        <v>0</v>
      </c>
      <c r="G53" s="116"/>
      <c r="H53" s="116" t="n">
        <f aca="false">F53-G53</f>
        <v>0</v>
      </c>
      <c r="I53" s="116"/>
      <c r="J53" s="116" t="n">
        <f aca="false">F53-I53</f>
        <v>0</v>
      </c>
      <c r="K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3" s="116" t="n">
        <f aca="false">V53+W53+X53</f>
        <v>0</v>
      </c>
      <c r="Z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3" s="116" t="n">
        <f aca="false">Z53+AA53+AB53</f>
        <v>0</v>
      </c>
      <c r="AD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3" s="116" t="n">
        <f aca="false">AD53+AE53+AF53</f>
        <v>0</v>
      </c>
      <c r="AH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3" s="116" t="n">
        <f aca="false">AH53+AI53+AJ53</f>
        <v>0</v>
      </c>
      <c r="AL53" s="116" t="n">
        <f aca="false">Y53+AC53+AG53+AK53</f>
        <v>0</v>
      </c>
    </row>
    <row r="54" customFormat="false" ht="15" hidden="false" customHeight="false" outlineLevel="0" collapsed="false">
      <c r="B54" s="98" t="s">
        <v>164</v>
      </c>
      <c r="C54" s="115" t="s">
        <v>427</v>
      </c>
      <c r="D5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4" s="116" t="n">
        <f aca="false">D54+E54</f>
        <v>0</v>
      </c>
      <c r="G54" s="116"/>
      <c r="H54" s="116" t="n">
        <f aca="false">F54-G54</f>
        <v>0</v>
      </c>
      <c r="I54" s="116"/>
      <c r="J54" s="116" t="n">
        <f aca="false">F54-I54</f>
        <v>0</v>
      </c>
      <c r="K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4" s="116" t="n">
        <f aca="false">V54+W54+X54</f>
        <v>0</v>
      </c>
      <c r="Z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4" s="116" t="n">
        <f aca="false">Z54+AA54+AB54</f>
        <v>0</v>
      </c>
      <c r="AD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4" s="116" t="n">
        <f aca="false">AD54+AE54+AF54</f>
        <v>0</v>
      </c>
      <c r="AH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4" s="116" t="n">
        <f aca="false">AH54+AI54+AJ54</f>
        <v>0</v>
      </c>
      <c r="AL54" s="116" t="n">
        <f aca="false">Y54+AC54+AG54+AK54</f>
        <v>0</v>
      </c>
    </row>
    <row r="55" customFormat="false" ht="15" hidden="false" customHeight="false" outlineLevel="0" collapsed="false">
      <c r="B55" s="98" t="s">
        <v>165</v>
      </c>
      <c r="C55" s="115" t="s">
        <v>428</v>
      </c>
      <c r="D5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5" s="116" t="n">
        <f aca="false">D55+E55</f>
        <v>0</v>
      </c>
      <c r="G55" s="116"/>
      <c r="H55" s="116" t="n">
        <f aca="false">F55-G55</f>
        <v>0</v>
      </c>
      <c r="I55" s="116"/>
      <c r="J55" s="116" t="n">
        <f aca="false">F55-I55</f>
        <v>0</v>
      </c>
      <c r="K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5" s="116" t="n">
        <f aca="false">V55+W55+X55</f>
        <v>0</v>
      </c>
      <c r="Z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5" s="116" t="n">
        <f aca="false">Z55+AA55+AB55</f>
        <v>0</v>
      </c>
      <c r="AD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5" s="116" t="n">
        <f aca="false">AD55+AE55+AF55</f>
        <v>0</v>
      </c>
      <c r="AH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5" s="116" t="n">
        <f aca="false">AH55+AI55+AJ55</f>
        <v>0</v>
      </c>
      <c r="AL55" s="116" t="n">
        <f aca="false">Y55+AC55+AG55+AK55</f>
        <v>0</v>
      </c>
    </row>
    <row r="56" customFormat="false" ht="15" hidden="false" customHeight="false" outlineLevel="0" collapsed="false">
      <c r="B56" s="98" t="s">
        <v>166</v>
      </c>
      <c r="C56" s="115" t="s">
        <v>429</v>
      </c>
      <c r="D5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6" s="116" t="n">
        <f aca="false">D56+E56</f>
        <v>0</v>
      </c>
      <c r="G56" s="116"/>
      <c r="H56" s="116" t="n">
        <f aca="false">F56-G56</f>
        <v>0</v>
      </c>
      <c r="I56" s="116"/>
      <c r="J56" s="116" t="n">
        <f aca="false">F56-I56</f>
        <v>0</v>
      </c>
      <c r="K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6" s="116" t="n">
        <f aca="false">V56+W56+X56</f>
        <v>0</v>
      </c>
      <c r="Z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6" s="116" t="n">
        <f aca="false">Z56+AA56+AB56</f>
        <v>0</v>
      </c>
      <c r="AD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6" s="116" t="n">
        <f aca="false">AD56+AE56+AF56</f>
        <v>0</v>
      </c>
      <c r="AH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6" s="116" t="n">
        <f aca="false">AH56+AI56+AJ56</f>
        <v>0</v>
      </c>
      <c r="AL56" s="116" t="n">
        <f aca="false">Y56+AC56+AG56+AK56</f>
        <v>0</v>
      </c>
    </row>
    <row r="57" customFormat="false" ht="15" hidden="false" customHeight="false" outlineLevel="0" collapsed="false">
      <c r="B57" s="98" t="s">
        <v>167</v>
      </c>
      <c r="C57" s="115" t="s">
        <v>430</v>
      </c>
      <c r="D5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7" s="116" t="n">
        <f aca="false">D57+E57</f>
        <v>0</v>
      </c>
      <c r="G57" s="116"/>
      <c r="H57" s="116" t="n">
        <f aca="false">F57-G57</f>
        <v>0</v>
      </c>
      <c r="I57" s="116"/>
      <c r="J57" s="116" t="n">
        <f aca="false">F57-I57</f>
        <v>0</v>
      </c>
      <c r="K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7" s="116" t="n">
        <f aca="false">V57+W57+X57</f>
        <v>0</v>
      </c>
      <c r="Z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7" s="116" t="n">
        <f aca="false">Z57+AA57+AB57</f>
        <v>0</v>
      </c>
      <c r="AD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7" s="116" t="n">
        <f aca="false">AD57+AE57+AF57</f>
        <v>0</v>
      </c>
      <c r="AH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7" s="116" t="n">
        <f aca="false">AH57+AI57+AJ57</f>
        <v>0</v>
      </c>
      <c r="AL57" s="116" t="n">
        <f aca="false">Y57+AC57+AG57+AK57</f>
        <v>0</v>
      </c>
    </row>
    <row r="58" customFormat="false" ht="15" hidden="false" customHeight="false" outlineLevel="0" collapsed="false">
      <c r="B58" s="98" t="s">
        <v>168</v>
      </c>
      <c r="C58" s="115" t="s">
        <v>431</v>
      </c>
      <c r="D5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8" s="116" t="n">
        <f aca="false">D58+E58</f>
        <v>0</v>
      </c>
      <c r="G58" s="116"/>
      <c r="H58" s="116" t="n">
        <f aca="false">F58-G58</f>
        <v>0</v>
      </c>
      <c r="I58" s="116"/>
      <c r="J58" s="116" t="n">
        <f aca="false">F58-I58</f>
        <v>0</v>
      </c>
      <c r="K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8" s="116" t="n">
        <f aca="false">V58+W58+X58</f>
        <v>0</v>
      </c>
      <c r="Z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8" s="116" t="n">
        <f aca="false">Z58+AA58+AB58</f>
        <v>0</v>
      </c>
      <c r="AD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8" s="116" t="n">
        <f aca="false">AD58+AE58+AF58</f>
        <v>0</v>
      </c>
      <c r="AH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8" s="116" t="n">
        <f aca="false">AH58+AI58+AJ58</f>
        <v>0</v>
      </c>
      <c r="AL58" s="116" t="n">
        <f aca="false">Y58+AC58+AG58+AK58</f>
        <v>0</v>
      </c>
    </row>
    <row r="59" customFormat="false" ht="15" hidden="false" customHeight="false" outlineLevel="0" collapsed="false">
      <c r="B59" s="98" t="s">
        <v>169</v>
      </c>
      <c r="C59" s="115" t="s">
        <v>432</v>
      </c>
      <c r="D5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9" s="116" t="n">
        <f aca="false">D59+E59</f>
        <v>0</v>
      </c>
      <c r="G59" s="116"/>
      <c r="H59" s="116" t="n">
        <f aca="false">F59-G59</f>
        <v>0</v>
      </c>
      <c r="I59" s="116"/>
      <c r="J59" s="116" t="n">
        <f aca="false">F59-I59</f>
        <v>0</v>
      </c>
      <c r="K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9" s="116" t="n">
        <f aca="false">V59+W59+X59</f>
        <v>0</v>
      </c>
      <c r="Z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9" s="116" t="n">
        <f aca="false">Z59+AA59+AB59</f>
        <v>0</v>
      </c>
      <c r="AD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9" s="116" t="n">
        <f aca="false">AD59+AE59+AF59</f>
        <v>0</v>
      </c>
      <c r="AH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9" s="116" t="n">
        <f aca="false">AH59+AI59+AJ59</f>
        <v>0</v>
      </c>
      <c r="AL59" s="116" t="n">
        <f aca="false">Y59+AC59+AG59+AK59</f>
        <v>0</v>
      </c>
    </row>
    <row r="60" customFormat="false" ht="15" hidden="false" customHeight="false" outlineLevel="0" collapsed="false">
      <c r="B60" s="98" t="s">
        <v>170</v>
      </c>
      <c r="C60" s="115" t="s">
        <v>433</v>
      </c>
      <c r="D6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6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60" s="116" t="n">
        <f aca="false">D60+E60</f>
        <v>0</v>
      </c>
      <c r="G60" s="116"/>
      <c r="H60" s="116" t="n">
        <f aca="false">F60-G60</f>
        <v>0</v>
      </c>
      <c r="I60" s="116"/>
      <c r="J60" s="116" t="n">
        <f aca="false">F60-I60</f>
        <v>0</v>
      </c>
      <c r="K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60" s="116" t="n">
        <f aca="false">V60+W60+X60</f>
        <v>0</v>
      </c>
      <c r="Z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60" s="116" t="n">
        <f aca="false">Z60+AA60+AB60</f>
        <v>0</v>
      </c>
      <c r="AD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60" s="116" t="n">
        <f aca="false">AD60+AE60+AF60</f>
        <v>0</v>
      </c>
      <c r="AH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60" s="116" t="n">
        <f aca="false">AH60+AI60+AJ60</f>
        <v>0</v>
      </c>
      <c r="AL60" s="116" t="n">
        <f aca="false">Y60+AC60+AG60+AK60</f>
        <v>0</v>
      </c>
    </row>
    <row r="61" customFormat="false" ht="15" hidden="false" customHeight="false" outlineLevel="0" collapsed="false">
      <c r="B61" s="98" t="s">
        <v>171</v>
      </c>
      <c r="C61" s="115" t="s">
        <v>434</v>
      </c>
      <c r="D6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6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61" s="116" t="n">
        <f aca="false">D61+E61</f>
        <v>0</v>
      </c>
      <c r="G61" s="116"/>
      <c r="H61" s="116" t="n">
        <f aca="false">F61-G61</f>
        <v>0</v>
      </c>
      <c r="I61" s="116"/>
      <c r="J61" s="116" t="n">
        <f aca="false">F61-I61</f>
        <v>0</v>
      </c>
      <c r="K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61" s="116" t="n">
        <f aca="false">V61+W61+X61</f>
        <v>0</v>
      </c>
      <c r="Z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61" s="116" t="n">
        <f aca="false">Z61+AA61+AB61</f>
        <v>0</v>
      </c>
      <c r="AD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61" s="116" t="n">
        <f aca="false">AD61+AE61+AF61</f>
        <v>0</v>
      </c>
      <c r="AH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61" s="116" t="n">
        <f aca="false">AH61+AI61+AJ61</f>
        <v>0</v>
      </c>
      <c r="AL61" s="116" t="n">
        <f aca="false">Y61+AC61+AG61+AK61</f>
        <v>0</v>
      </c>
    </row>
    <row r="62" customFormat="false" ht="15" hidden="false" customHeight="false" outlineLevel="0" collapsed="false">
      <c r="B62" s="98" t="s">
        <v>172</v>
      </c>
      <c r="C62" s="115" t="s">
        <v>435</v>
      </c>
      <c r="D6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6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62" s="116" t="n">
        <f aca="false">D62+E62</f>
        <v>0</v>
      </c>
      <c r="G62" s="116"/>
      <c r="H62" s="116" t="n">
        <f aca="false">F62-G62</f>
        <v>0</v>
      </c>
      <c r="I62" s="116"/>
      <c r="J62" s="116" t="n">
        <f aca="false">F62-I62</f>
        <v>0</v>
      </c>
      <c r="K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62" s="116" t="n">
        <f aca="false">V62+W62+X62</f>
        <v>0</v>
      </c>
      <c r="Z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62" s="116" t="n">
        <f aca="false">Z62+AA62+AB62</f>
        <v>0</v>
      </c>
      <c r="AD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62" s="116" t="n">
        <f aca="false">AD62+AE62+AF62</f>
        <v>0</v>
      </c>
      <c r="AH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62" s="116" t="n">
        <f aca="false">AH62+AI62+AJ62</f>
        <v>0</v>
      </c>
      <c r="AL62" s="116" t="n">
        <f aca="false">Y62+AC62+AG62+AK62</f>
        <v>0</v>
      </c>
    </row>
    <row r="63" customFormat="false" ht="15" hidden="false" customHeight="false" outlineLevel="0" collapsed="false">
      <c r="B63" s="97" t="s">
        <v>436</v>
      </c>
      <c r="C63" s="113" t="s">
        <v>437</v>
      </c>
      <c r="D63" s="114" t="n">
        <f aca="false">SUM(D64:D68)</f>
        <v>0</v>
      </c>
      <c r="E63" s="114" t="n">
        <f aca="false">SUM(E64:E68)</f>
        <v>0</v>
      </c>
      <c r="F63" s="114" t="n">
        <f aca="false">D63+E63</f>
        <v>0</v>
      </c>
      <c r="G63" s="114" t="n">
        <f aca="false">SUM(G64:G68)</f>
        <v>0</v>
      </c>
      <c r="H63" s="114" t="n">
        <f aca="false">F63-G63</f>
        <v>0</v>
      </c>
      <c r="I63" s="114" t="n">
        <f aca="false">SUM(I64:I68)</f>
        <v>0</v>
      </c>
      <c r="J63" s="114" t="n">
        <f aca="false">F63-I63</f>
        <v>0</v>
      </c>
      <c r="K63" s="114" t="n">
        <f aca="false">SUM(K64:K68)</f>
        <v>0</v>
      </c>
      <c r="L63" s="114" t="n">
        <f aca="false">SUM(L64:L68)</f>
        <v>0</v>
      </c>
      <c r="M63" s="114" t="n">
        <f aca="false">SUM(M64:M68)</f>
        <v>0</v>
      </c>
      <c r="N63" s="114" t="n">
        <f aca="false">SUM(N64:N68)</f>
        <v>0</v>
      </c>
      <c r="O63" s="114" t="n">
        <f aca="false">SUM(O64:O68)</f>
        <v>0</v>
      </c>
      <c r="P63" s="114" t="n">
        <f aca="false">SUM(P64:P68)</f>
        <v>0</v>
      </c>
      <c r="Q63" s="114" t="n">
        <f aca="false">SUM(Q64:Q68)</f>
        <v>0</v>
      </c>
      <c r="R63" s="114" t="n">
        <f aca="false">SUM(R64:R68)</f>
        <v>0</v>
      </c>
      <c r="S63" s="114" t="n">
        <f aca="false">SUM(S64:S68)</f>
        <v>0</v>
      </c>
      <c r="T63" s="114" t="n">
        <f aca="false">SUM(T64:T68)</f>
        <v>0</v>
      </c>
      <c r="U63" s="114" t="n">
        <f aca="false">SUM(U64:U68)</f>
        <v>0</v>
      </c>
      <c r="V63" s="114" t="n">
        <f aca="false">SUM(V64:V68)</f>
        <v>0</v>
      </c>
      <c r="W63" s="114" t="n">
        <f aca="false">SUM(W64:W68)</f>
        <v>0</v>
      </c>
      <c r="X63" s="114" t="n">
        <f aca="false">SUM(X64:X68)</f>
        <v>0</v>
      </c>
      <c r="Y63" s="114" t="n">
        <f aca="false">V63+W63+X63</f>
        <v>0</v>
      </c>
      <c r="Z63" s="114" t="n">
        <f aca="false">SUM(Z64:Z68)</f>
        <v>0</v>
      </c>
      <c r="AA63" s="114" t="n">
        <f aca="false">SUM(AA64:AA68)</f>
        <v>0</v>
      </c>
      <c r="AB63" s="114" t="n">
        <f aca="false">SUM(AB64:AB68)</f>
        <v>0</v>
      </c>
      <c r="AC63" s="114" t="n">
        <f aca="false">Z63+AA63+AB63</f>
        <v>0</v>
      </c>
      <c r="AD63" s="114" t="n">
        <f aca="false">SUM(AD64:AD68)</f>
        <v>0</v>
      </c>
      <c r="AE63" s="114" t="n">
        <f aca="false">SUM(AE64:AE68)</f>
        <v>0</v>
      </c>
      <c r="AF63" s="114" t="n">
        <f aca="false">SUM(AF64:AF68)</f>
        <v>0</v>
      </c>
      <c r="AG63" s="114" t="n">
        <f aca="false">AD63+AE63+AF63</f>
        <v>0</v>
      </c>
      <c r="AH63" s="114" t="n">
        <f aca="false">SUM(AH64:AH68)</f>
        <v>0</v>
      </c>
      <c r="AI63" s="114" t="n">
        <f aca="false">SUM(AI64:AI68)</f>
        <v>0</v>
      </c>
      <c r="AJ63" s="114" t="n">
        <f aca="false">SUM(AJ64:AJ68)</f>
        <v>0</v>
      </c>
      <c r="AK63" s="114" t="n">
        <f aca="false">AH63+AI63+AJ63</f>
        <v>0</v>
      </c>
      <c r="AL63" s="114" t="n">
        <f aca="false">Y63+AC63+AG63+AK63</f>
        <v>0</v>
      </c>
    </row>
    <row r="64" customFormat="false" ht="15" hidden="false" customHeight="false" outlineLevel="0" collapsed="false">
      <c r="B64" s="98" t="s">
        <v>173</v>
      </c>
      <c r="C64" s="115" t="s">
        <v>438</v>
      </c>
      <c r="D6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6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64" s="116" t="n">
        <f aca="false">D64+E64</f>
        <v>0</v>
      </c>
      <c r="G64" s="116"/>
      <c r="H64" s="116" t="n">
        <f aca="false">F64-G64</f>
        <v>0</v>
      </c>
      <c r="I64" s="116"/>
      <c r="J64" s="116" t="n">
        <f aca="false">F64-I64</f>
        <v>0</v>
      </c>
      <c r="K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64" s="116" t="n">
        <f aca="false">V64+W64+X64</f>
        <v>0</v>
      </c>
      <c r="Z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64" s="116" t="n">
        <f aca="false">Z64+AA64+AB64</f>
        <v>0</v>
      </c>
      <c r="AD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64" s="116" t="n">
        <f aca="false">AD64+AE64+AF64</f>
        <v>0</v>
      </c>
      <c r="AH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64" s="116" t="n">
        <f aca="false">AH64+AI64+AJ64</f>
        <v>0</v>
      </c>
      <c r="AL64" s="116" t="n">
        <f aca="false">Y64+AC64+AG64+AK64</f>
        <v>0</v>
      </c>
    </row>
    <row r="65" customFormat="false" ht="15" hidden="false" customHeight="false" outlineLevel="0" collapsed="false">
      <c r="B65" s="98" t="s">
        <v>174</v>
      </c>
      <c r="C65" s="115" t="s">
        <v>439</v>
      </c>
      <c r="D6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6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65" s="116" t="n">
        <f aca="false">D65+E65</f>
        <v>0</v>
      </c>
      <c r="G65" s="116"/>
      <c r="H65" s="116" t="n">
        <f aca="false">F65-G65</f>
        <v>0</v>
      </c>
      <c r="I65" s="116"/>
      <c r="J65" s="116" t="n">
        <f aca="false">F65-I65</f>
        <v>0</v>
      </c>
      <c r="K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65" s="116" t="n">
        <f aca="false">V65+W65+X65</f>
        <v>0</v>
      </c>
      <c r="Z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65" s="116" t="n">
        <f aca="false">Z65+AA65+AB65</f>
        <v>0</v>
      </c>
      <c r="AD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65" s="116" t="n">
        <f aca="false">AD65+AE65+AF65</f>
        <v>0</v>
      </c>
      <c r="AH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65" s="116" t="n">
        <f aca="false">AH65+AI65+AJ65</f>
        <v>0</v>
      </c>
      <c r="AL65" s="116" t="n">
        <f aca="false">Y65+AC65+AG65+AK65</f>
        <v>0</v>
      </c>
    </row>
    <row r="66" customFormat="false" ht="15" hidden="false" customHeight="false" outlineLevel="0" collapsed="false">
      <c r="B66" s="98" t="s">
        <v>175</v>
      </c>
      <c r="C66" s="115" t="s">
        <v>440</v>
      </c>
      <c r="D6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6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66" s="116" t="n">
        <f aca="false">D66+E66</f>
        <v>0</v>
      </c>
      <c r="G66" s="116"/>
      <c r="H66" s="116" t="n">
        <f aca="false">F66-G66</f>
        <v>0</v>
      </c>
      <c r="I66" s="116"/>
      <c r="J66" s="116" t="n">
        <f aca="false">F66-I66</f>
        <v>0</v>
      </c>
      <c r="K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66" s="116" t="n">
        <f aca="false">V66+W66+X66</f>
        <v>0</v>
      </c>
      <c r="Z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66" s="116" t="n">
        <f aca="false">Z66+AA66+AB66</f>
        <v>0</v>
      </c>
      <c r="AD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66" s="116" t="n">
        <f aca="false">AD66+AE66+AF66</f>
        <v>0</v>
      </c>
      <c r="AH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66" s="116" t="n">
        <f aca="false">AH66+AI66+AJ66</f>
        <v>0</v>
      </c>
      <c r="AL66" s="116" t="n">
        <f aca="false">Y66+AC66+AG66+AK66</f>
        <v>0</v>
      </c>
    </row>
    <row r="67" customFormat="false" ht="15" hidden="false" customHeight="false" outlineLevel="0" collapsed="false">
      <c r="B67" s="98" t="s">
        <v>176</v>
      </c>
      <c r="C67" s="115" t="s">
        <v>441</v>
      </c>
      <c r="D6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6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67" s="116" t="n">
        <f aca="false">D67+E67</f>
        <v>0</v>
      </c>
      <c r="G67" s="116"/>
      <c r="H67" s="116" t="n">
        <f aca="false">F67-G67</f>
        <v>0</v>
      </c>
      <c r="I67" s="116"/>
      <c r="J67" s="116" t="n">
        <f aca="false">F67-I67</f>
        <v>0</v>
      </c>
      <c r="K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67" s="116" t="n">
        <f aca="false">V67+W67+X67</f>
        <v>0</v>
      </c>
      <c r="Z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67" s="116" t="n">
        <f aca="false">Z67+AA67+AB67</f>
        <v>0</v>
      </c>
      <c r="AD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67" s="116" t="n">
        <f aca="false">AD67+AE67+AF67</f>
        <v>0</v>
      </c>
      <c r="AH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67" s="116" t="n">
        <f aca="false">AH67+AI67+AJ67</f>
        <v>0</v>
      </c>
      <c r="AL67" s="116" t="n">
        <f aca="false">Y67+AC67+AG67+AK67</f>
        <v>0</v>
      </c>
    </row>
    <row r="68" customFormat="false" ht="15" hidden="false" customHeight="false" outlineLevel="0" collapsed="false">
      <c r="B68" s="98" t="s">
        <v>177</v>
      </c>
      <c r="C68" s="115" t="s">
        <v>442</v>
      </c>
      <c r="D6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6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68" s="116" t="n">
        <f aca="false">D68+E68</f>
        <v>0</v>
      </c>
      <c r="G68" s="116"/>
      <c r="H68" s="116" t="n">
        <f aca="false">F68-G68</f>
        <v>0</v>
      </c>
      <c r="I68" s="116"/>
      <c r="J68" s="116" t="n">
        <f aca="false">F68-I68</f>
        <v>0</v>
      </c>
      <c r="K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68" s="116" t="n">
        <f aca="false">V68+W68+X68</f>
        <v>0</v>
      </c>
      <c r="Z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68" s="116" t="n">
        <f aca="false">Z68+AA68+AB68</f>
        <v>0</v>
      </c>
      <c r="AD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68" s="116" t="n">
        <f aca="false">AD68+AE68+AF68</f>
        <v>0</v>
      </c>
      <c r="AH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68" s="116" t="n">
        <f aca="false">AH68+AI68+AJ68</f>
        <v>0</v>
      </c>
      <c r="AL68" s="116" t="n">
        <f aca="false">Y68+AC68+AG68+AK68</f>
        <v>0</v>
      </c>
    </row>
    <row r="69" customFormat="false" ht="15" hidden="false" customHeight="false" outlineLevel="0" collapsed="false">
      <c r="B69" s="97" t="s">
        <v>443</v>
      </c>
      <c r="C69" s="113" t="s">
        <v>444</v>
      </c>
      <c r="D69" s="114" t="n">
        <f aca="false">SUM(D70:D75)</f>
        <v>0</v>
      </c>
      <c r="E69" s="114" t="n">
        <f aca="false">SUM(E70:E75)</f>
        <v>0</v>
      </c>
      <c r="F69" s="114" t="n">
        <f aca="false">D69+E69</f>
        <v>0</v>
      </c>
      <c r="G69" s="114" t="n">
        <f aca="false">SUM(G70:G75)</f>
        <v>0</v>
      </c>
      <c r="H69" s="114" t="n">
        <f aca="false">F69-G69</f>
        <v>0</v>
      </c>
      <c r="I69" s="114" t="n">
        <f aca="false">SUM(I70:I75)</f>
        <v>0</v>
      </c>
      <c r="J69" s="114" t="n">
        <f aca="false">F69-I69</f>
        <v>0</v>
      </c>
      <c r="K69" s="114" t="n">
        <f aca="false">SUM(K70:K75)</f>
        <v>0</v>
      </c>
      <c r="L69" s="114" t="n">
        <f aca="false">SUM(L70:L75)</f>
        <v>0</v>
      </c>
      <c r="M69" s="114" t="n">
        <f aca="false">SUM(M70:M75)</f>
        <v>0</v>
      </c>
      <c r="N69" s="114" t="n">
        <f aca="false">SUM(N70:N75)</f>
        <v>0</v>
      </c>
      <c r="O69" s="114" t="n">
        <f aca="false">SUM(O70:O75)</f>
        <v>0</v>
      </c>
      <c r="P69" s="114" t="n">
        <f aca="false">SUM(P70:P75)</f>
        <v>0</v>
      </c>
      <c r="Q69" s="114" t="n">
        <f aca="false">SUM(Q70:Q75)</f>
        <v>0</v>
      </c>
      <c r="R69" s="114" t="n">
        <f aca="false">SUM(R70:R75)</f>
        <v>0</v>
      </c>
      <c r="S69" s="114" t="n">
        <f aca="false">SUM(S70:S75)</f>
        <v>0</v>
      </c>
      <c r="T69" s="114" t="n">
        <f aca="false">SUM(T70:T75)</f>
        <v>0</v>
      </c>
      <c r="U69" s="114" t="n">
        <f aca="false">SUM(U70:U75)</f>
        <v>0</v>
      </c>
      <c r="V69" s="114" t="n">
        <f aca="false">SUM(V70:V75)</f>
        <v>0</v>
      </c>
      <c r="W69" s="114" t="n">
        <f aca="false">SUM(W70:W75)</f>
        <v>0</v>
      </c>
      <c r="X69" s="114" t="n">
        <f aca="false">SUM(X70:X75)</f>
        <v>0</v>
      </c>
      <c r="Y69" s="114" t="n">
        <f aca="false">V69+W69+X69</f>
        <v>0</v>
      </c>
      <c r="Z69" s="114" t="n">
        <f aca="false">SUM(Z70:Z75)</f>
        <v>0</v>
      </c>
      <c r="AA69" s="114" t="n">
        <f aca="false">SUM(AA70:AA75)</f>
        <v>0</v>
      </c>
      <c r="AB69" s="114" t="n">
        <f aca="false">SUM(AB70:AB75)</f>
        <v>0</v>
      </c>
      <c r="AC69" s="114" t="n">
        <f aca="false">Z69+AA69+AB69</f>
        <v>0</v>
      </c>
      <c r="AD69" s="114" t="n">
        <f aca="false">SUM(AD70:AD75)</f>
        <v>0</v>
      </c>
      <c r="AE69" s="114" t="n">
        <f aca="false">SUM(AE70:AE75)</f>
        <v>0</v>
      </c>
      <c r="AF69" s="114" t="n">
        <f aca="false">SUM(AF70:AF75)</f>
        <v>0</v>
      </c>
      <c r="AG69" s="114" t="n">
        <f aca="false">AD69+AE69+AF69</f>
        <v>0</v>
      </c>
      <c r="AH69" s="114" t="n">
        <f aca="false">SUM(AH70:AH75)</f>
        <v>0</v>
      </c>
      <c r="AI69" s="114" t="n">
        <f aca="false">SUM(AI70:AI75)</f>
        <v>0</v>
      </c>
      <c r="AJ69" s="114" t="n">
        <f aca="false">SUM(AJ70:AJ75)</f>
        <v>0</v>
      </c>
      <c r="AK69" s="114" t="n">
        <f aca="false">AH69+AI69+AJ69</f>
        <v>0</v>
      </c>
      <c r="AL69" s="114" t="n">
        <f aca="false">Y69+AC69+AG69+AK69</f>
        <v>0</v>
      </c>
    </row>
    <row r="70" customFormat="false" ht="15" hidden="false" customHeight="false" outlineLevel="0" collapsed="false">
      <c r="B70" s="98" t="s">
        <v>178</v>
      </c>
      <c r="C70" s="115" t="s">
        <v>445</v>
      </c>
      <c r="D7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7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70" s="116" t="n">
        <f aca="false">D70+E70</f>
        <v>0</v>
      </c>
      <c r="G70" s="116"/>
      <c r="H70" s="116" t="n">
        <f aca="false">F70-G70</f>
        <v>0</v>
      </c>
      <c r="I70" s="116"/>
      <c r="J70" s="116" t="n">
        <f aca="false">F70-I70</f>
        <v>0</v>
      </c>
      <c r="K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70" s="116" t="n">
        <f aca="false">V70+W70+X70</f>
        <v>0</v>
      </c>
      <c r="Z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70" s="116" t="n">
        <f aca="false">Z70+AA70+AB70</f>
        <v>0</v>
      </c>
      <c r="AD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70" s="116" t="n">
        <f aca="false">AD70+AE70+AF70</f>
        <v>0</v>
      </c>
      <c r="AH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70" s="116" t="n">
        <f aca="false">AH70+AI70+AJ70</f>
        <v>0</v>
      </c>
      <c r="AL70" s="116" t="n">
        <f aca="false">Y70+AC70+AG70+AK70</f>
        <v>0</v>
      </c>
    </row>
    <row r="71" customFormat="false" ht="15" hidden="false" customHeight="false" outlineLevel="0" collapsed="false">
      <c r="B71" s="98" t="s">
        <v>179</v>
      </c>
      <c r="C71" s="115" t="s">
        <v>446</v>
      </c>
      <c r="D7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7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71" s="116" t="n">
        <f aca="false">D71+E71</f>
        <v>0</v>
      </c>
      <c r="G71" s="116"/>
      <c r="H71" s="116" t="n">
        <f aca="false">F71-G71</f>
        <v>0</v>
      </c>
      <c r="I71" s="116"/>
      <c r="J71" s="116" t="n">
        <f aca="false">F71-I71</f>
        <v>0</v>
      </c>
      <c r="K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71" s="116" t="n">
        <f aca="false">V71+W71+X71</f>
        <v>0</v>
      </c>
      <c r="Z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71" s="116" t="n">
        <f aca="false">Z71+AA71+AB71</f>
        <v>0</v>
      </c>
      <c r="AD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71" s="116" t="n">
        <f aca="false">AD71+AE71+AF71</f>
        <v>0</v>
      </c>
      <c r="AH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71" s="116" t="n">
        <f aca="false">AH71+AI71+AJ71</f>
        <v>0</v>
      </c>
      <c r="AL71" s="116" t="n">
        <f aca="false">Y71+AC71+AG71+AK71</f>
        <v>0</v>
      </c>
    </row>
    <row r="72" customFormat="false" ht="15" hidden="false" customHeight="false" outlineLevel="0" collapsed="false">
      <c r="B72" s="98" t="s">
        <v>180</v>
      </c>
      <c r="C72" s="115" t="s">
        <v>447</v>
      </c>
      <c r="D7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7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72" s="116" t="n">
        <f aca="false">D72+E72</f>
        <v>0</v>
      </c>
      <c r="G72" s="116"/>
      <c r="H72" s="116" t="n">
        <f aca="false">F72-G72</f>
        <v>0</v>
      </c>
      <c r="I72" s="116"/>
      <c r="J72" s="116" t="n">
        <f aca="false">F72-I72</f>
        <v>0</v>
      </c>
      <c r="K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72" s="116" t="n">
        <f aca="false">V72+W72+X72</f>
        <v>0</v>
      </c>
      <c r="Z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72" s="116" t="n">
        <f aca="false">Z72+AA72+AB72</f>
        <v>0</v>
      </c>
      <c r="AD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72" s="116" t="n">
        <f aca="false">AD72+AE72+AF72</f>
        <v>0</v>
      </c>
      <c r="AH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72" s="116" t="n">
        <f aca="false">AH72+AI72+AJ72</f>
        <v>0</v>
      </c>
      <c r="AL72" s="116" t="n">
        <f aca="false">Y72+AC72+AG72+AK72</f>
        <v>0</v>
      </c>
    </row>
    <row r="73" customFormat="false" ht="15" hidden="false" customHeight="false" outlineLevel="0" collapsed="false">
      <c r="B73" s="98" t="s">
        <v>181</v>
      </c>
      <c r="C73" s="115" t="s">
        <v>448</v>
      </c>
      <c r="D7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7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73" s="116" t="n">
        <f aca="false">D73+E73</f>
        <v>0</v>
      </c>
      <c r="G73" s="116"/>
      <c r="H73" s="116" t="n">
        <f aca="false">F73-G73</f>
        <v>0</v>
      </c>
      <c r="I73" s="116"/>
      <c r="J73" s="116" t="n">
        <f aca="false">F73-I73</f>
        <v>0</v>
      </c>
      <c r="K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73" s="116" t="n">
        <f aca="false">V73+W73+X73</f>
        <v>0</v>
      </c>
      <c r="Z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73" s="116" t="n">
        <f aca="false">Z73+AA73+AB73</f>
        <v>0</v>
      </c>
      <c r="AD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73" s="116" t="n">
        <f aca="false">AD73+AE73+AF73</f>
        <v>0</v>
      </c>
      <c r="AH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73" s="116" t="n">
        <f aca="false">AH73+AI73+AJ73</f>
        <v>0</v>
      </c>
      <c r="AL73" s="116" t="n">
        <f aca="false">Y73+AC73+AG73+AK73</f>
        <v>0</v>
      </c>
    </row>
    <row r="74" customFormat="false" ht="15" hidden="false" customHeight="false" outlineLevel="0" collapsed="false">
      <c r="B74" s="98" t="s">
        <v>182</v>
      </c>
      <c r="C74" s="115" t="s">
        <v>449</v>
      </c>
      <c r="D7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7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74" s="116" t="n">
        <f aca="false">D74+E74</f>
        <v>0</v>
      </c>
      <c r="G74" s="116"/>
      <c r="H74" s="116" t="n">
        <f aca="false">F74-G74</f>
        <v>0</v>
      </c>
      <c r="I74" s="116"/>
      <c r="J74" s="116" t="n">
        <f aca="false">F74-I74</f>
        <v>0</v>
      </c>
      <c r="K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74" s="116" t="n">
        <f aca="false">V74+W74+X74</f>
        <v>0</v>
      </c>
      <c r="Z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74" s="116" t="n">
        <f aca="false">Z74+AA74+AB74</f>
        <v>0</v>
      </c>
      <c r="AD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74" s="116" t="n">
        <f aca="false">AD74+AE74+AF74</f>
        <v>0</v>
      </c>
      <c r="AH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74" s="116" t="n">
        <f aca="false">AH74+AI74+AJ74</f>
        <v>0</v>
      </c>
      <c r="AL74" s="116" t="n">
        <f aca="false">Y74+AC74+AG74+AK74</f>
        <v>0</v>
      </c>
    </row>
    <row r="75" customFormat="false" ht="15" hidden="false" customHeight="false" outlineLevel="0" collapsed="false">
      <c r="B75" s="98" t="s">
        <v>183</v>
      </c>
      <c r="C75" s="115" t="s">
        <v>450</v>
      </c>
      <c r="D7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7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75" s="116" t="n">
        <f aca="false">D75+E75</f>
        <v>0</v>
      </c>
      <c r="G75" s="116"/>
      <c r="H75" s="116" t="n">
        <f aca="false">F75-G75</f>
        <v>0</v>
      </c>
      <c r="I75" s="116"/>
      <c r="J75" s="116" t="n">
        <f aca="false">F75-I75</f>
        <v>0</v>
      </c>
      <c r="K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75" s="116" t="n">
        <f aca="false">V75+W75+X75</f>
        <v>0</v>
      </c>
      <c r="Z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75" s="116" t="n">
        <f aca="false">Z75+AA75+AB75</f>
        <v>0</v>
      </c>
      <c r="AD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75" s="116" t="n">
        <f aca="false">AD75+AE75+AF75</f>
        <v>0</v>
      </c>
      <c r="AH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75" s="116" t="n">
        <f aca="false">AH75+AI75+AJ75</f>
        <v>0</v>
      </c>
      <c r="AL75" s="116" t="n">
        <f aca="false">Y75+AC75+AG75+AK75</f>
        <v>0</v>
      </c>
    </row>
    <row r="76" customFormat="false" ht="15" hidden="false" customHeight="false" outlineLevel="0" collapsed="false">
      <c r="B76" s="97" t="s">
        <v>451</v>
      </c>
      <c r="C76" s="113" t="s">
        <v>452</v>
      </c>
      <c r="D76" s="114" t="n">
        <f aca="false">SUM(D77:D85)</f>
        <v>0</v>
      </c>
      <c r="E76" s="114" t="n">
        <f aca="false">SUM(E77:E85)</f>
        <v>0</v>
      </c>
      <c r="F76" s="114" t="n">
        <f aca="false">D76+E76</f>
        <v>0</v>
      </c>
      <c r="G76" s="114" t="n">
        <f aca="false">SUM(G77:G85)</f>
        <v>0</v>
      </c>
      <c r="H76" s="114" t="n">
        <f aca="false">F76-G76</f>
        <v>0</v>
      </c>
      <c r="I76" s="114" t="n">
        <f aca="false">SUM(I77:I85)</f>
        <v>0</v>
      </c>
      <c r="J76" s="114" t="n">
        <f aca="false">F76-I76</f>
        <v>0</v>
      </c>
      <c r="K76" s="114" t="n">
        <f aca="false">SUM(K77:K85)</f>
        <v>0</v>
      </c>
      <c r="L76" s="114" t="n">
        <f aca="false">SUM(L77:L85)</f>
        <v>0</v>
      </c>
      <c r="M76" s="114" t="n">
        <f aca="false">SUM(M77:M85)</f>
        <v>0</v>
      </c>
      <c r="N76" s="114" t="n">
        <f aca="false">SUM(N77:N85)</f>
        <v>0</v>
      </c>
      <c r="O76" s="114" t="n">
        <f aca="false">SUM(O77:O85)</f>
        <v>0</v>
      </c>
      <c r="P76" s="114" t="n">
        <f aca="false">SUM(P77:P85)</f>
        <v>0</v>
      </c>
      <c r="Q76" s="114" t="n">
        <f aca="false">SUM(Q77:Q85)</f>
        <v>0</v>
      </c>
      <c r="R76" s="114" t="n">
        <f aca="false">SUM(R77:R85)</f>
        <v>0</v>
      </c>
      <c r="S76" s="114" t="n">
        <f aca="false">SUM(S77:S85)</f>
        <v>0</v>
      </c>
      <c r="T76" s="114" t="n">
        <f aca="false">SUM(T77:T85)</f>
        <v>0</v>
      </c>
      <c r="U76" s="114" t="n">
        <f aca="false">SUM(U77:U85)</f>
        <v>0</v>
      </c>
      <c r="V76" s="114" t="n">
        <f aca="false">SUM(V77:V85)</f>
        <v>0</v>
      </c>
      <c r="W76" s="114" t="n">
        <f aca="false">SUM(W77:W85)</f>
        <v>0</v>
      </c>
      <c r="X76" s="114" t="n">
        <f aca="false">SUM(X77:X85)</f>
        <v>0</v>
      </c>
      <c r="Y76" s="114" t="n">
        <f aca="false">V76+W76+X76</f>
        <v>0</v>
      </c>
      <c r="Z76" s="114" t="n">
        <f aca="false">SUM(Z77:Z85)</f>
        <v>0</v>
      </c>
      <c r="AA76" s="114" t="n">
        <f aca="false">SUM(AA77:AA85)</f>
        <v>0</v>
      </c>
      <c r="AB76" s="114" t="n">
        <f aca="false">SUM(AB77:AB85)</f>
        <v>0</v>
      </c>
      <c r="AC76" s="114" t="n">
        <f aca="false">Z76+AA76+AB76</f>
        <v>0</v>
      </c>
      <c r="AD76" s="114" t="n">
        <f aca="false">SUM(AD77:AD85)</f>
        <v>0</v>
      </c>
      <c r="AE76" s="114" t="n">
        <f aca="false">SUM(AE77:AE85)</f>
        <v>0</v>
      </c>
      <c r="AF76" s="114" t="n">
        <f aca="false">SUM(AF77:AF85)</f>
        <v>0</v>
      </c>
      <c r="AG76" s="114" t="n">
        <f aca="false">AD76+AE76+AF76</f>
        <v>0</v>
      </c>
      <c r="AH76" s="114" t="n">
        <f aca="false">SUM(AH77:AH85)</f>
        <v>0</v>
      </c>
      <c r="AI76" s="114" t="n">
        <f aca="false">SUM(AI77:AI85)</f>
        <v>0</v>
      </c>
      <c r="AJ76" s="114" t="n">
        <f aca="false">SUM(AJ77:AJ85)</f>
        <v>0</v>
      </c>
      <c r="AK76" s="114" t="n">
        <f aca="false">AH76+AI76+AJ76</f>
        <v>0</v>
      </c>
      <c r="AL76" s="114" t="n">
        <f aca="false">Y76+AC76+AG76+AK76</f>
        <v>0</v>
      </c>
    </row>
    <row r="77" customFormat="false" ht="15" hidden="false" customHeight="false" outlineLevel="0" collapsed="false">
      <c r="B77" s="98" t="s">
        <v>184</v>
      </c>
      <c r="C77" s="115" t="s">
        <v>453</v>
      </c>
      <c r="D7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7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77" s="116" t="n">
        <f aca="false">D77+E77</f>
        <v>0</v>
      </c>
      <c r="G77" s="116"/>
      <c r="H77" s="116" t="n">
        <f aca="false">F77-G77</f>
        <v>0</v>
      </c>
      <c r="I77" s="116"/>
      <c r="J77" s="116" t="n">
        <f aca="false">F77-I77</f>
        <v>0</v>
      </c>
      <c r="K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77" s="116" t="n">
        <f aca="false">V77+W77+X77</f>
        <v>0</v>
      </c>
      <c r="Z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77" s="116" t="n">
        <f aca="false">Z77+AA77+AB77</f>
        <v>0</v>
      </c>
      <c r="AD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77" s="116" t="n">
        <f aca="false">AD77+AE77+AF77</f>
        <v>0</v>
      </c>
      <c r="AH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77" s="116" t="n">
        <f aca="false">AH77+AI77+AJ77</f>
        <v>0</v>
      </c>
      <c r="AL77" s="116" t="n">
        <f aca="false">Y77+AC77+AG77+AK77</f>
        <v>0</v>
      </c>
    </row>
    <row r="78" customFormat="false" ht="15" hidden="false" customHeight="false" outlineLevel="0" collapsed="false">
      <c r="B78" s="98" t="s">
        <v>185</v>
      </c>
      <c r="C78" s="115" t="s">
        <v>454</v>
      </c>
      <c r="D7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7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78" s="116" t="n">
        <f aca="false">D78+E78</f>
        <v>0</v>
      </c>
      <c r="G78" s="116"/>
      <c r="H78" s="116" t="n">
        <f aca="false">F78-G78</f>
        <v>0</v>
      </c>
      <c r="I78" s="116"/>
      <c r="J78" s="116" t="n">
        <f aca="false">F78-I78</f>
        <v>0</v>
      </c>
      <c r="K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78" s="116" t="n">
        <f aca="false">V78+W78+X78</f>
        <v>0</v>
      </c>
      <c r="Z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78" s="116" t="n">
        <f aca="false">Z78+AA78+AB78</f>
        <v>0</v>
      </c>
      <c r="AD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78" s="116" t="n">
        <f aca="false">AD78+AE78+AF78</f>
        <v>0</v>
      </c>
      <c r="AH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78" s="116" t="n">
        <f aca="false">AH78+AI78+AJ78</f>
        <v>0</v>
      </c>
      <c r="AL78" s="116" t="n">
        <f aca="false">Y78+AC78+AG78+AK78</f>
        <v>0</v>
      </c>
    </row>
    <row r="79" customFormat="false" ht="15" hidden="false" customHeight="false" outlineLevel="0" collapsed="false">
      <c r="B79" s="98" t="s">
        <v>186</v>
      </c>
      <c r="C79" s="115" t="s">
        <v>455</v>
      </c>
      <c r="D7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7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79" s="116" t="n">
        <f aca="false">D79+E79</f>
        <v>0</v>
      </c>
      <c r="G79" s="116"/>
      <c r="H79" s="116" t="n">
        <f aca="false">F79-G79</f>
        <v>0</v>
      </c>
      <c r="I79" s="116"/>
      <c r="J79" s="116" t="n">
        <f aca="false">F79-I79</f>
        <v>0</v>
      </c>
      <c r="K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79" s="116" t="n">
        <f aca="false">V79+W79+X79</f>
        <v>0</v>
      </c>
      <c r="Z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79" s="116" t="n">
        <f aca="false">Z79+AA79+AB79</f>
        <v>0</v>
      </c>
      <c r="AD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79" s="116" t="n">
        <f aca="false">AD79+AE79+AF79</f>
        <v>0</v>
      </c>
      <c r="AH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79" s="116" t="n">
        <f aca="false">AH79+AI79+AJ79</f>
        <v>0</v>
      </c>
      <c r="AL79" s="116" t="n">
        <f aca="false">Y79+AC79+AG79+AK79</f>
        <v>0</v>
      </c>
    </row>
    <row r="80" customFormat="false" ht="15" hidden="false" customHeight="false" outlineLevel="0" collapsed="false">
      <c r="B80" s="98" t="s">
        <v>187</v>
      </c>
      <c r="C80" s="115" t="s">
        <v>456</v>
      </c>
      <c r="D8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8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80" s="116" t="n">
        <f aca="false">D80+E80</f>
        <v>0</v>
      </c>
      <c r="G80" s="116"/>
      <c r="H80" s="116" t="n">
        <f aca="false">F80-G80</f>
        <v>0</v>
      </c>
      <c r="I80" s="116"/>
      <c r="J80" s="116" t="n">
        <f aca="false">F80-I80</f>
        <v>0</v>
      </c>
      <c r="K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80" s="116" t="n">
        <f aca="false">V80+W80+X80</f>
        <v>0</v>
      </c>
      <c r="Z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80" s="116" t="n">
        <f aca="false">Z80+AA80+AB80</f>
        <v>0</v>
      </c>
      <c r="AD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80" s="116" t="n">
        <f aca="false">AD80+AE80+AF80</f>
        <v>0</v>
      </c>
      <c r="AH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80" s="116" t="n">
        <f aca="false">AH80+AI80+AJ80</f>
        <v>0</v>
      </c>
      <c r="AL80" s="116" t="n">
        <f aca="false">Y80+AC80+AG80+AK80</f>
        <v>0</v>
      </c>
    </row>
    <row r="81" customFormat="false" ht="15" hidden="false" customHeight="false" outlineLevel="0" collapsed="false">
      <c r="B81" s="98" t="s">
        <v>188</v>
      </c>
      <c r="C81" s="115" t="s">
        <v>457</v>
      </c>
      <c r="D8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8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81" s="116" t="n">
        <f aca="false">D81+E81</f>
        <v>0</v>
      </c>
      <c r="G81" s="116"/>
      <c r="H81" s="116" t="n">
        <f aca="false">F81-G81</f>
        <v>0</v>
      </c>
      <c r="I81" s="116"/>
      <c r="J81" s="116" t="n">
        <f aca="false">F81-I81</f>
        <v>0</v>
      </c>
      <c r="K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81" s="116" t="n">
        <f aca="false">V81+W81+X81</f>
        <v>0</v>
      </c>
      <c r="Z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81" s="116" t="n">
        <f aca="false">Z81+AA81+AB81</f>
        <v>0</v>
      </c>
      <c r="AD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81" s="116" t="n">
        <f aca="false">AD81+AE81+AF81</f>
        <v>0</v>
      </c>
      <c r="AH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81" s="116" t="n">
        <f aca="false">AH81+AI81+AJ81</f>
        <v>0</v>
      </c>
      <c r="AL81" s="116" t="n">
        <f aca="false">Y81+AC81+AG81+AK81</f>
        <v>0</v>
      </c>
    </row>
    <row r="82" customFormat="false" ht="15" hidden="false" customHeight="false" outlineLevel="0" collapsed="false">
      <c r="B82" s="98" t="s">
        <v>189</v>
      </c>
      <c r="C82" s="115" t="s">
        <v>458</v>
      </c>
      <c r="D8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8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82" s="116" t="n">
        <f aca="false">D82+E82</f>
        <v>0</v>
      </c>
      <c r="G82" s="116"/>
      <c r="H82" s="116" t="n">
        <f aca="false">F82-G82</f>
        <v>0</v>
      </c>
      <c r="I82" s="116"/>
      <c r="J82" s="116" t="n">
        <f aca="false">F82-I82</f>
        <v>0</v>
      </c>
      <c r="K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82" s="116" t="n">
        <f aca="false">V82+W82+X82</f>
        <v>0</v>
      </c>
      <c r="Z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82" s="116" t="n">
        <f aca="false">Z82+AA82+AB82</f>
        <v>0</v>
      </c>
      <c r="AD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82" s="116" t="n">
        <f aca="false">AD82+AE82+AF82</f>
        <v>0</v>
      </c>
      <c r="AH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82" s="116" t="n">
        <f aca="false">AH82+AI82+AJ82</f>
        <v>0</v>
      </c>
      <c r="AL82" s="116" t="n">
        <f aca="false">Y82+AC82+AG82+AK82</f>
        <v>0</v>
      </c>
    </row>
    <row r="83" customFormat="false" ht="15" hidden="false" customHeight="false" outlineLevel="0" collapsed="false">
      <c r="B83" s="98" t="s">
        <v>190</v>
      </c>
      <c r="C83" s="115" t="s">
        <v>453</v>
      </c>
      <c r="D8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8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83" s="116" t="n">
        <f aca="false">D83+E83</f>
        <v>0</v>
      </c>
      <c r="G83" s="116"/>
      <c r="H83" s="116" t="n">
        <f aca="false">F83-G83</f>
        <v>0</v>
      </c>
      <c r="I83" s="116"/>
      <c r="J83" s="116" t="n">
        <f aca="false">F83-I83</f>
        <v>0</v>
      </c>
      <c r="K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83" s="116" t="n">
        <f aca="false">V83+W83+X83</f>
        <v>0</v>
      </c>
      <c r="Z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83" s="116" t="n">
        <f aca="false">Z83+AA83+AB83</f>
        <v>0</v>
      </c>
      <c r="AD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83" s="116" t="n">
        <f aca="false">AD83+AE83+AF83</f>
        <v>0</v>
      </c>
      <c r="AH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83" s="116" t="n">
        <f aca="false">AH83+AI83+AJ83</f>
        <v>0</v>
      </c>
      <c r="AL83" s="116" t="n">
        <f aca="false">Y83+AC83+AG83+AK83</f>
        <v>0</v>
      </c>
    </row>
    <row r="84" customFormat="false" ht="15" hidden="false" customHeight="false" outlineLevel="0" collapsed="false">
      <c r="B84" s="98" t="s">
        <v>191</v>
      </c>
      <c r="C84" s="115" t="s">
        <v>459</v>
      </c>
      <c r="D8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8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84" s="116" t="n">
        <f aca="false">D84+E84</f>
        <v>0</v>
      </c>
      <c r="G84" s="116"/>
      <c r="H84" s="116" t="n">
        <f aca="false">F84-G84</f>
        <v>0</v>
      </c>
      <c r="I84" s="116"/>
      <c r="J84" s="116" t="n">
        <f aca="false">F84-I84</f>
        <v>0</v>
      </c>
      <c r="K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84" s="116" t="n">
        <f aca="false">V84+W84+X84</f>
        <v>0</v>
      </c>
      <c r="Z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84" s="116" t="n">
        <f aca="false">Z84+AA84+AB84</f>
        <v>0</v>
      </c>
      <c r="AD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84" s="116" t="n">
        <f aca="false">AD84+AE84+AF84</f>
        <v>0</v>
      </c>
      <c r="AH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84" s="116" t="n">
        <f aca="false">AH84+AI84+AJ84</f>
        <v>0</v>
      </c>
      <c r="AL84" s="116" t="n">
        <f aca="false">Y84+AC84+AG84+AK84</f>
        <v>0</v>
      </c>
    </row>
    <row r="85" customFormat="false" ht="15" hidden="false" customHeight="false" outlineLevel="0" collapsed="false">
      <c r="B85" s="98" t="s">
        <v>192</v>
      </c>
      <c r="C85" s="115" t="s">
        <v>454</v>
      </c>
      <c r="D8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8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85" s="116" t="n">
        <f aca="false">D85+E85</f>
        <v>0</v>
      </c>
      <c r="G85" s="116"/>
      <c r="H85" s="116" t="n">
        <f aca="false">F85-G85</f>
        <v>0</v>
      </c>
      <c r="I85" s="116"/>
      <c r="J85" s="116" t="n">
        <f aca="false">F85-I85</f>
        <v>0</v>
      </c>
      <c r="K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85" s="116" t="n">
        <f aca="false">V85+W85+X85</f>
        <v>0</v>
      </c>
      <c r="Z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85" s="116" t="n">
        <f aca="false">Z85+AA85+AB85</f>
        <v>0</v>
      </c>
      <c r="AD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85" s="116" t="n">
        <f aca="false">AD85+AE85+AF85</f>
        <v>0</v>
      </c>
      <c r="AH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85" s="116" t="n">
        <f aca="false">AH85+AI85+AJ85</f>
        <v>0</v>
      </c>
      <c r="AL85" s="116" t="n">
        <f aca="false">Y85+AC85+AG85+AK85</f>
        <v>0</v>
      </c>
    </row>
    <row r="86" customFormat="false" ht="15" hidden="false" customHeight="false" outlineLevel="0" collapsed="false">
      <c r="B86" s="99" t="s">
        <v>387</v>
      </c>
      <c r="C86" s="117" t="s">
        <v>388</v>
      </c>
      <c r="D86" s="118" t="n">
        <f aca="false">D87</f>
        <v>0</v>
      </c>
      <c r="E86" s="118" t="n">
        <f aca="false">E87</f>
        <v>0</v>
      </c>
      <c r="F86" s="118" t="n">
        <f aca="false">D86+E86</f>
        <v>0</v>
      </c>
      <c r="G86" s="118" t="n">
        <f aca="false">G87</f>
        <v>0</v>
      </c>
      <c r="H86" s="118" t="n">
        <f aca="false">F86-G86</f>
        <v>0</v>
      </c>
      <c r="I86" s="118" t="n">
        <f aca="false">I87</f>
        <v>0</v>
      </c>
      <c r="J86" s="118" t="n">
        <f aca="false">F86-I86</f>
        <v>0</v>
      </c>
      <c r="K86" s="118" t="n">
        <f aca="false">K87</f>
        <v>0</v>
      </c>
      <c r="L86" s="118" t="n">
        <f aca="false">L87</f>
        <v>0</v>
      </c>
      <c r="M86" s="118" t="n">
        <f aca="false">M87</f>
        <v>0</v>
      </c>
      <c r="N86" s="118" t="n">
        <f aca="false">N87</f>
        <v>0</v>
      </c>
      <c r="O86" s="118" t="n">
        <f aca="false">O87</f>
        <v>0</v>
      </c>
      <c r="P86" s="118" t="n">
        <f aca="false">P87</f>
        <v>0</v>
      </c>
      <c r="Q86" s="118" t="n">
        <f aca="false">Q87</f>
        <v>0</v>
      </c>
      <c r="R86" s="118" t="n">
        <f aca="false">R87</f>
        <v>0</v>
      </c>
      <c r="S86" s="118" t="n">
        <f aca="false">S87</f>
        <v>0</v>
      </c>
      <c r="T86" s="118" t="n">
        <f aca="false">T87</f>
        <v>0</v>
      </c>
      <c r="U86" s="118" t="n">
        <f aca="false">U87</f>
        <v>0</v>
      </c>
      <c r="V86" s="118" t="n">
        <f aca="false">V87</f>
        <v>0</v>
      </c>
      <c r="W86" s="118" t="n">
        <f aca="false">W87</f>
        <v>0</v>
      </c>
      <c r="X86" s="118" t="n">
        <f aca="false">X87</f>
        <v>0</v>
      </c>
      <c r="Y86" s="118" t="n">
        <f aca="false">V86+W86+X86</f>
        <v>0</v>
      </c>
      <c r="Z86" s="118" t="n">
        <f aca="false">Z87</f>
        <v>0</v>
      </c>
      <c r="AA86" s="118" t="n">
        <f aca="false">AA87</f>
        <v>0</v>
      </c>
      <c r="AB86" s="118" t="n">
        <f aca="false">AB87</f>
        <v>0</v>
      </c>
      <c r="AC86" s="118" t="n">
        <f aca="false">Z86+AA86+AB86</f>
        <v>0</v>
      </c>
      <c r="AD86" s="118" t="n">
        <f aca="false">AD87</f>
        <v>0</v>
      </c>
      <c r="AE86" s="118" t="n">
        <f aca="false">AE87</f>
        <v>0</v>
      </c>
      <c r="AF86" s="118" t="n">
        <f aca="false">AF87</f>
        <v>0</v>
      </c>
      <c r="AG86" s="118" t="n">
        <f aca="false">AD86+AE86+AF86</f>
        <v>0</v>
      </c>
      <c r="AH86" s="118" t="n">
        <f aca="false">AH87</f>
        <v>0</v>
      </c>
      <c r="AI86" s="118" t="n">
        <f aca="false">AI87</f>
        <v>0</v>
      </c>
      <c r="AJ86" s="118" t="n">
        <f aca="false">AJ87</f>
        <v>0</v>
      </c>
      <c r="AK86" s="118" t="n">
        <f aca="false">AH86+AI86+AJ86</f>
        <v>0</v>
      </c>
      <c r="AL86" s="118" t="n">
        <f aca="false">Y86+AC86+AG86+AK86</f>
        <v>0</v>
      </c>
    </row>
    <row r="87" customFormat="false" ht="15" hidden="false" customHeight="false" outlineLevel="0" collapsed="false">
      <c r="B87" s="97" t="s">
        <v>143</v>
      </c>
      <c r="C87" s="113" t="s">
        <v>407</v>
      </c>
      <c r="D87" s="114" t="n">
        <f aca="false">SUM(D88:D96)</f>
        <v>0</v>
      </c>
      <c r="E87" s="114" t="n">
        <f aca="false">SUM(E88:E96)</f>
        <v>0</v>
      </c>
      <c r="F87" s="114" t="n">
        <f aca="false">D87+E87</f>
        <v>0</v>
      </c>
      <c r="G87" s="114" t="n">
        <f aca="false">SUM(G88:G96)</f>
        <v>0</v>
      </c>
      <c r="H87" s="114" t="n">
        <f aca="false">F87-G87</f>
        <v>0</v>
      </c>
      <c r="I87" s="114" t="n">
        <f aca="false">SUM(I88:I96)</f>
        <v>0</v>
      </c>
      <c r="J87" s="114" t="n">
        <f aca="false">F87-I87</f>
        <v>0</v>
      </c>
      <c r="K87" s="114" t="n">
        <f aca="false">SUM(K88:K96)</f>
        <v>0</v>
      </c>
      <c r="L87" s="114" t="n">
        <f aca="false">SUM(L88:L96)</f>
        <v>0</v>
      </c>
      <c r="M87" s="114" t="n">
        <f aca="false">SUM(M88:M96)</f>
        <v>0</v>
      </c>
      <c r="N87" s="114" t="n">
        <f aca="false">SUM(N88:N96)</f>
        <v>0</v>
      </c>
      <c r="O87" s="114" t="n">
        <f aca="false">SUM(O88:O96)</f>
        <v>0</v>
      </c>
      <c r="P87" s="114" t="n">
        <f aca="false">SUM(P88:P96)</f>
        <v>0</v>
      </c>
      <c r="Q87" s="114" t="n">
        <f aca="false">SUM(Q88:Q96)</f>
        <v>0</v>
      </c>
      <c r="R87" s="114" t="n">
        <f aca="false">SUM(R88:R96)</f>
        <v>0</v>
      </c>
      <c r="S87" s="114" t="n">
        <f aca="false">SUM(S88:S96)</f>
        <v>0</v>
      </c>
      <c r="T87" s="114" t="n">
        <f aca="false">SUM(T88:T96)</f>
        <v>0</v>
      </c>
      <c r="U87" s="114" t="n">
        <f aca="false">SUM(U88:U96)</f>
        <v>0</v>
      </c>
      <c r="V87" s="114" t="n">
        <f aca="false">SUM(V88:V96)</f>
        <v>0</v>
      </c>
      <c r="W87" s="114" t="n">
        <f aca="false">SUM(W88:W96)</f>
        <v>0</v>
      </c>
      <c r="X87" s="114" t="n">
        <f aca="false">SUM(X88:X96)</f>
        <v>0</v>
      </c>
      <c r="Y87" s="114" t="n">
        <f aca="false">V87+W87+X87</f>
        <v>0</v>
      </c>
      <c r="Z87" s="114" t="n">
        <f aca="false">SUM(Z88:Z96)</f>
        <v>0</v>
      </c>
      <c r="AA87" s="114" t="n">
        <f aca="false">SUM(AA88:AA96)</f>
        <v>0</v>
      </c>
      <c r="AB87" s="114" t="n">
        <f aca="false">SUM(AB88:AB96)</f>
        <v>0</v>
      </c>
      <c r="AC87" s="114" t="n">
        <f aca="false">Z87+AA87+AB87</f>
        <v>0</v>
      </c>
      <c r="AD87" s="114" t="n">
        <f aca="false">SUM(AD88:AD96)</f>
        <v>0</v>
      </c>
      <c r="AE87" s="114" t="n">
        <f aca="false">SUM(AE88:AE96)</f>
        <v>0</v>
      </c>
      <c r="AF87" s="114" t="n">
        <f aca="false">SUM(AF88:AF96)</f>
        <v>0</v>
      </c>
      <c r="AG87" s="114" t="n">
        <f aca="false">AD87+AE87+AF87</f>
        <v>0</v>
      </c>
      <c r="AH87" s="114" t="n">
        <f aca="false">SUM(AH88:AH96)</f>
        <v>0</v>
      </c>
      <c r="AI87" s="114" t="n">
        <f aca="false">SUM(AI88:AI96)</f>
        <v>0</v>
      </c>
      <c r="AJ87" s="114" t="n">
        <f aca="false">SUM(AJ88:AJ96)</f>
        <v>0</v>
      </c>
      <c r="AK87" s="114" t="n">
        <f aca="false">AH87+AI87+AJ87</f>
        <v>0</v>
      </c>
      <c r="AL87" s="114" t="n">
        <f aca="false">Y87+AC87+AG87+AK87</f>
        <v>0</v>
      </c>
    </row>
    <row r="88" customFormat="false" ht="15" hidden="false" customHeight="false" outlineLevel="0" collapsed="false">
      <c r="B88" s="98" t="s">
        <v>193</v>
      </c>
      <c r="C88" s="115" t="s">
        <v>460</v>
      </c>
      <c r="D8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8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88" s="116" t="n">
        <f aca="false">D88+E88</f>
        <v>0</v>
      </c>
      <c r="G88" s="116"/>
      <c r="H88" s="116" t="n">
        <f aca="false">F88-G88</f>
        <v>0</v>
      </c>
      <c r="I88" s="116"/>
      <c r="J88" s="116" t="n">
        <f aca="false">F88-I88</f>
        <v>0</v>
      </c>
      <c r="K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88" s="116" t="n">
        <f aca="false">V88+W88+X88</f>
        <v>0</v>
      </c>
      <c r="Z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88" s="116" t="n">
        <f aca="false">Z88+AA88+AB88</f>
        <v>0</v>
      </c>
      <c r="AD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88" s="116" t="n">
        <f aca="false">AD88+AE88+AF88</f>
        <v>0</v>
      </c>
      <c r="AH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88" s="116" t="n">
        <f aca="false">AH88+AI88+AJ88</f>
        <v>0</v>
      </c>
      <c r="AL88" s="116" t="n">
        <f aca="false">Y88+AC88+AG88+AK88</f>
        <v>0</v>
      </c>
    </row>
    <row r="89" customFormat="false" ht="15" hidden="false" customHeight="false" outlineLevel="0" collapsed="false">
      <c r="B89" s="98" t="s">
        <v>194</v>
      </c>
      <c r="C89" s="115" t="s">
        <v>461</v>
      </c>
      <c r="D8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8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89" s="116" t="n">
        <f aca="false">D89+E89</f>
        <v>0</v>
      </c>
      <c r="G89" s="116"/>
      <c r="H89" s="116" t="n">
        <f aca="false">F89-G89</f>
        <v>0</v>
      </c>
      <c r="I89" s="116"/>
      <c r="J89" s="116" t="n">
        <f aca="false">F89-I89</f>
        <v>0</v>
      </c>
      <c r="K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89" s="116" t="n">
        <f aca="false">V89+W89+X89</f>
        <v>0</v>
      </c>
      <c r="Z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89" s="116" t="n">
        <f aca="false">Z89+AA89+AB89</f>
        <v>0</v>
      </c>
      <c r="AD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89" s="116" t="n">
        <f aca="false">AD89+AE89+AF89</f>
        <v>0</v>
      </c>
      <c r="AH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89" s="116" t="n">
        <f aca="false">AH89+AI89+AJ89</f>
        <v>0</v>
      </c>
      <c r="AL89" s="116" t="n">
        <f aca="false">Y89+AC89+AG89+AK89</f>
        <v>0</v>
      </c>
    </row>
    <row r="90" customFormat="false" ht="15" hidden="false" customHeight="false" outlineLevel="0" collapsed="false">
      <c r="B90" s="98" t="s">
        <v>195</v>
      </c>
      <c r="C90" s="115" t="s">
        <v>462</v>
      </c>
      <c r="D9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9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90" s="116" t="n">
        <f aca="false">D90+E90</f>
        <v>0</v>
      </c>
      <c r="G90" s="116"/>
      <c r="H90" s="116" t="n">
        <f aca="false">F90-G90</f>
        <v>0</v>
      </c>
      <c r="I90" s="116"/>
      <c r="J90" s="116" t="n">
        <f aca="false">F90-I90</f>
        <v>0</v>
      </c>
      <c r="K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90" s="116" t="n">
        <f aca="false">V90+W90+X90</f>
        <v>0</v>
      </c>
      <c r="Z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90" s="116" t="n">
        <f aca="false">Z90+AA90+AB90</f>
        <v>0</v>
      </c>
      <c r="AD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90" s="116" t="n">
        <f aca="false">AD90+AE90+AF90</f>
        <v>0</v>
      </c>
      <c r="AH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90" s="116" t="n">
        <f aca="false">AH90+AI90+AJ90</f>
        <v>0</v>
      </c>
      <c r="AL90" s="116" t="n">
        <f aca="false">Y90+AC90+AG90+AK90</f>
        <v>0</v>
      </c>
    </row>
    <row r="91" customFormat="false" ht="15" hidden="false" customHeight="false" outlineLevel="0" collapsed="false">
      <c r="B91" s="98" t="s">
        <v>196</v>
      </c>
      <c r="C91" s="115" t="s">
        <v>425</v>
      </c>
      <c r="D9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9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91" s="116" t="n">
        <f aca="false">D91+E91</f>
        <v>0</v>
      </c>
      <c r="G91" s="116"/>
      <c r="H91" s="116" t="n">
        <f aca="false">F91-G91</f>
        <v>0</v>
      </c>
      <c r="I91" s="116"/>
      <c r="J91" s="116" t="n">
        <f aca="false">F91-I91</f>
        <v>0</v>
      </c>
      <c r="K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91" s="116" t="n">
        <f aca="false">V91+W91+X91</f>
        <v>0</v>
      </c>
      <c r="Z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91" s="116" t="n">
        <f aca="false">Z91+AA91+AB91</f>
        <v>0</v>
      </c>
      <c r="AD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91" s="116" t="n">
        <f aca="false">AD91+AE91+AF91</f>
        <v>0</v>
      </c>
      <c r="AH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91" s="116" t="n">
        <f aca="false">AH91+AI91+AJ91</f>
        <v>0</v>
      </c>
      <c r="AL91" s="116" t="n">
        <f aca="false">Y91+AC91+AG91+AK91</f>
        <v>0</v>
      </c>
    </row>
    <row r="92" customFormat="false" ht="15" hidden="false" customHeight="false" outlineLevel="0" collapsed="false">
      <c r="B92" s="98" t="s">
        <v>197</v>
      </c>
      <c r="C92" s="115" t="s">
        <v>463</v>
      </c>
      <c r="D9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9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92" s="116" t="n">
        <f aca="false">D92+E92</f>
        <v>0</v>
      </c>
      <c r="G92" s="116"/>
      <c r="H92" s="116" t="n">
        <f aca="false">F92-G92</f>
        <v>0</v>
      </c>
      <c r="I92" s="116"/>
      <c r="J92" s="116" t="n">
        <f aca="false">F92-I92</f>
        <v>0</v>
      </c>
      <c r="K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92" s="116" t="n">
        <f aca="false">V92+W92+X92</f>
        <v>0</v>
      </c>
      <c r="Z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92" s="116" t="n">
        <f aca="false">Z92+AA92+AB92</f>
        <v>0</v>
      </c>
      <c r="AD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92" s="116" t="n">
        <f aca="false">AD92+AE92+AF92</f>
        <v>0</v>
      </c>
      <c r="AH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92" s="116" t="n">
        <f aca="false">AH92+AI92+AJ92</f>
        <v>0</v>
      </c>
      <c r="AL92" s="116" t="n">
        <f aca="false">Y92+AC92+AG92+AK92</f>
        <v>0</v>
      </c>
    </row>
    <row r="93" customFormat="false" ht="15" hidden="false" customHeight="false" outlineLevel="0" collapsed="false">
      <c r="B93" s="98" t="s">
        <v>198</v>
      </c>
      <c r="C93" s="115" t="s">
        <v>464</v>
      </c>
      <c r="D9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9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93" s="116" t="n">
        <f aca="false">D93+E93</f>
        <v>0</v>
      </c>
      <c r="G93" s="116"/>
      <c r="H93" s="116" t="n">
        <f aca="false">F93-G93</f>
        <v>0</v>
      </c>
      <c r="I93" s="116"/>
      <c r="J93" s="116" t="n">
        <f aca="false">F93-I93</f>
        <v>0</v>
      </c>
      <c r="K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93" s="116" t="n">
        <f aca="false">V93+W93+X93</f>
        <v>0</v>
      </c>
      <c r="Z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93" s="116" t="n">
        <f aca="false">Z93+AA93+AB93</f>
        <v>0</v>
      </c>
      <c r="AD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93" s="116" t="n">
        <f aca="false">AD93+AE93+AF93</f>
        <v>0</v>
      </c>
      <c r="AH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93" s="116" t="n">
        <f aca="false">AH93+AI93+AJ93</f>
        <v>0</v>
      </c>
      <c r="AL93" s="116" t="n">
        <f aca="false">Y93+AC93+AG93+AK93</f>
        <v>0</v>
      </c>
    </row>
    <row r="94" customFormat="false" ht="15" hidden="false" customHeight="false" outlineLevel="0" collapsed="false">
      <c r="B94" s="98" t="s">
        <v>199</v>
      </c>
      <c r="C94" s="115" t="s">
        <v>465</v>
      </c>
      <c r="D9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9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94" s="116" t="n">
        <f aca="false">D94+E94</f>
        <v>0</v>
      </c>
      <c r="G94" s="116"/>
      <c r="H94" s="116" t="n">
        <f aca="false">F94-G94</f>
        <v>0</v>
      </c>
      <c r="I94" s="116"/>
      <c r="J94" s="116" t="n">
        <f aca="false">F94-I94</f>
        <v>0</v>
      </c>
      <c r="K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94" s="116" t="n">
        <f aca="false">V94+W94+X94</f>
        <v>0</v>
      </c>
      <c r="Z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94" s="116" t="n">
        <f aca="false">Z94+AA94+AB94</f>
        <v>0</v>
      </c>
      <c r="AD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94" s="116" t="n">
        <f aca="false">AD94+AE94+AF94</f>
        <v>0</v>
      </c>
      <c r="AH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94" s="116" t="n">
        <f aca="false">AH94+AI94+AJ94</f>
        <v>0</v>
      </c>
      <c r="AL94" s="116" t="n">
        <f aca="false">Y94+AC94+AG94+AK94</f>
        <v>0</v>
      </c>
    </row>
    <row r="95" customFormat="false" ht="15" hidden="false" customHeight="false" outlineLevel="0" collapsed="false">
      <c r="B95" s="98" t="s">
        <v>200</v>
      </c>
      <c r="C95" s="115" t="s">
        <v>466</v>
      </c>
      <c r="D9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9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95" s="116" t="n">
        <f aca="false">D95+E95</f>
        <v>0</v>
      </c>
      <c r="G95" s="116"/>
      <c r="H95" s="116" t="n">
        <f aca="false">F95-G95</f>
        <v>0</v>
      </c>
      <c r="I95" s="116"/>
      <c r="J95" s="116" t="n">
        <f aca="false">F95-I95</f>
        <v>0</v>
      </c>
      <c r="K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95" s="116" t="n">
        <f aca="false">V95+W95+X95</f>
        <v>0</v>
      </c>
      <c r="Z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95" s="116" t="n">
        <f aca="false">Z95+AA95+AB95</f>
        <v>0</v>
      </c>
      <c r="AD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95" s="116" t="n">
        <f aca="false">AD95+AE95+AF95</f>
        <v>0</v>
      </c>
      <c r="AH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95" s="116" t="n">
        <f aca="false">AH95+AI95+AJ95</f>
        <v>0</v>
      </c>
      <c r="AL95" s="116" t="n">
        <f aca="false">Y95+AC95+AG95+AK95</f>
        <v>0</v>
      </c>
    </row>
    <row r="96" customFormat="false" ht="15" hidden="false" customHeight="false" outlineLevel="0" collapsed="false">
      <c r="B96" s="98" t="s">
        <v>201</v>
      </c>
      <c r="C96" s="115" t="s">
        <v>467</v>
      </c>
      <c r="D9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9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96" s="116" t="n">
        <f aca="false">D96+E96</f>
        <v>0</v>
      </c>
      <c r="G96" s="116"/>
      <c r="H96" s="116" t="n">
        <f aca="false">F96-G96</f>
        <v>0</v>
      </c>
      <c r="I96" s="116"/>
      <c r="J96" s="116" t="n">
        <f aca="false">F96-I96</f>
        <v>0</v>
      </c>
      <c r="K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96" s="116" t="n">
        <f aca="false">V96+W96+X96</f>
        <v>0</v>
      </c>
      <c r="Z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96" s="116" t="n">
        <f aca="false">Z96+AA96+AB96</f>
        <v>0</v>
      </c>
      <c r="AD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96" s="116" t="n">
        <f aca="false">AD96+AE96+AF96</f>
        <v>0</v>
      </c>
      <c r="AH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96" s="116" t="n">
        <f aca="false">AH96+AI96+AJ96</f>
        <v>0</v>
      </c>
      <c r="AL96" s="116" t="n">
        <f aca="false">Y96+AC96+AG96+AK96</f>
        <v>0</v>
      </c>
    </row>
    <row r="97" customFormat="false" ht="15" hidden="false" customHeight="false" outlineLevel="0" collapsed="false">
      <c r="B97" s="99" t="s">
        <v>413</v>
      </c>
      <c r="C97" s="117" t="s">
        <v>414</v>
      </c>
      <c r="D97" s="118" t="n">
        <f aca="false">D98</f>
        <v>0</v>
      </c>
      <c r="E97" s="118" t="n">
        <f aca="false">E98</f>
        <v>0</v>
      </c>
      <c r="F97" s="118" t="n">
        <f aca="false">D97+E97</f>
        <v>0</v>
      </c>
      <c r="G97" s="118" t="n">
        <f aca="false">G98</f>
        <v>0</v>
      </c>
      <c r="H97" s="118" t="n">
        <f aca="false">F97-G97</f>
        <v>0</v>
      </c>
      <c r="I97" s="118" t="n">
        <f aca="false">I98</f>
        <v>0</v>
      </c>
      <c r="J97" s="118" t="n">
        <f aca="false">F97-I97</f>
        <v>0</v>
      </c>
      <c r="K97" s="118" t="n">
        <f aca="false">K98</f>
        <v>0</v>
      </c>
      <c r="L97" s="118" t="n">
        <f aca="false">L98</f>
        <v>0</v>
      </c>
      <c r="M97" s="118" t="n">
        <f aca="false">M98</f>
        <v>0</v>
      </c>
      <c r="N97" s="118" t="n">
        <f aca="false">N98</f>
        <v>0</v>
      </c>
      <c r="O97" s="118" t="n">
        <f aca="false">O98</f>
        <v>0</v>
      </c>
      <c r="P97" s="118" t="n">
        <f aca="false">P98</f>
        <v>0</v>
      </c>
      <c r="Q97" s="118" t="n">
        <f aca="false">Q98</f>
        <v>0</v>
      </c>
      <c r="R97" s="118" t="n">
        <f aca="false">R98</f>
        <v>0</v>
      </c>
      <c r="S97" s="118" t="n">
        <f aca="false">S98</f>
        <v>0</v>
      </c>
      <c r="T97" s="118" t="n">
        <f aca="false">T98</f>
        <v>0</v>
      </c>
      <c r="U97" s="118" t="n">
        <f aca="false">U98</f>
        <v>0</v>
      </c>
      <c r="V97" s="118" t="n">
        <f aca="false">V98</f>
        <v>0</v>
      </c>
      <c r="W97" s="118" t="n">
        <f aca="false">W98</f>
        <v>0</v>
      </c>
      <c r="X97" s="118" t="n">
        <f aca="false">X98</f>
        <v>0</v>
      </c>
      <c r="Y97" s="118" t="n">
        <f aca="false">V97+W97+X97</f>
        <v>0</v>
      </c>
      <c r="Z97" s="118" t="n">
        <f aca="false">Z98</f>
        <v>0</v>
      </c>
      <c r="AA97" s="118" t="n">
        <f aca="false">AA98</f>
        <v>0</v>
      </c>
      <c r="AB97" s="118" t="n">
        <f aca="false">AB98</f>
        <v>0</v>
      </c>
      <c r="AC97" s="118" t="n">
        <f aca="false">Z97+AA97+AB97</f>
        <v>0</v>
      </c>
      <c r="AD97" s="118" t="n">
        <f aca="false">AD98</f>
        <v>0</v>
      </c>
      <c r="AE97" s="118" t="n">
        <f aca="false">AE98</f>
        <v>0</v>
      </c>
      <c r="AF97" s="118" t="n">
        <f aca="false">AF98</f>
        <v>0</v>
      </c>
      <c r="AG97" s="118" t="n">
        <f aca="false">AD97+AE97+AF97</f>
        <v>0</v>
      </c>
      <c r="AH97" s="118" t="n">
        <f aca="false">AH98</f>
        <v>0</v>
      </c>
      <c r="AI97" s="118" t="n">
        <f aca="false">AI98</f>
        <v>0</v>
      </c>
      <c r="AJ97" s="118" t="n">
        <f aca="false">AJ98</f>
        <v>0</v>
      </c>
      <c r="AK97" s="118" t="n">
        <f aca="false">AH97+AI97+AJ97</f>
        <v>0</v>
      </c>
      <c r="AL97" s="118" t="n">
        <f aca="false">Y97+AC97+AG97+AK97</f>
        <v>0</v>
      </c>
    </row>
    <row r="98" customFormat="false" ht="15" hidden="false" customHeight="false" outlineLevel="0" collapsed="false">
      <c r="B98" s="97" t="s">
        <v>164</v>
      </c>
      <c r="C98" s="113" t="s">
        <v>427</v>
      </c>
      <c r="D98" s="114" t="n">
        <f aca="false">SUM(D99:D109)</f>
        <v>0</v>
      </c>
      <c r="E98" s="114" t="n">
        <f aca="false">SUM(E99:E109)</f>
        <v>0</v>
      </c>
      <c r="F98" s="114" t="n">
        <f aca="false">D98+E98</f>
        <v>0</v>
      </c>
      <c r="G98" s="114" t="n">
        <f aca="false">G109</f>
        <v>0</v>
      </c>
      <c r="H98" s="114" t="n">
        <f aca="false">F98-G98</f>
        <v>0</v>
      </c>
      <c r="I98" s="114" t="n">
        <f aca="false">I109</f>
        <v>0</v>
      </c>
      <c r="J98" s="114" t="n">
        <f aca="false">F98-I98</f>
        <v>0</v>
      </c>
      <c r="K98" s="114" t="n">
        <f aca="false">K109</f>
        <v>0</v>
      </c>
      <c r="L98" s="114" t="n">
        <f aca="false">L109</f>
        <v>0</v>
      </c>
      <c r="M98" s="114" t="n">
        <f aca="false">M109</f>
        <v>0</v>
      </c>
      <c r="N98" s="114" t="n">
        <f aca="false">N109</f>
        <v>0</v>
      </c>
      <c r="O98" s="114" t="n">
        <f aca="false">O109</f>
        <v>0</v>
      </c>
      <c r="P98" s="114" t="n">
        <f aca="false">P109</f>
        <v>0</v>
      </c>
      <c r="Q98" s="114" t="n">
        <f aca="false">Q109</f>
        <v>0</v>
      </c>
      <c r="R98" s="114" t="n">
        <f aca="false">R109</f>
        <v>0</v>
      </c>
      <c r="S98" s="114" t="n">
        <f aca="false">S109</f>
        <v>0</v>
      </c>
      <c r="T98" s="114" t="n">
        <f aca="false">T109</f>
        <v>0</v>
      </c>
      <c r="U98" s="114" t="n">
        <f aca="false">U109</f>
        <v>0</v>
      </c>
      <c r="V98" s="114" t="n">
        <f aca="false">V109</f>
        <v>0</v>
      </c>
      <c r="W98" s="114" t="n">
        <f aca="false">W109</f>
        <v>0</v>
      </c>
      <c r="X98" s="114" t="n">
        <f aca="false">X109</f>
        <v>0</v>
      </c>
      <c r="Y98" s="114" t="n">
        <f aca="false">V98+W98+X98</f>
        <v>0</v>
      </c>
      <c r="Z98" s="114" t="n">
        <f aca="false">Z109</f>
        <v>0</v>
      </c>
      <c r="AA98" s="114" t="n">
        <f aca="false">AA109</f>
        <v>0</v>
      </c>
      <c r="AB98" s="114" t="n">
        <f aca="false">AB109</f>
        <v>0</v>
      </c>
      <c r="AC98" s="114" t="n">
        <f aca="false">Z98+AA98+AB98</f>
        <v>0</v>
      </c>
      <c r="AD98" s="114" t="n">
        <f aca="false">AD109</f>
        <v>0</v>
      </c>
      <c r="AE98" s="114" t="n">
        <f aca="false">AE109</f>
        <v>0</v>
      </c>
      <c r="AF98" s="114" t="n">
        <f aca="false">AF109</f>
        <v>0</v>
      </c>
      <c r="AG98" s="114" t="n">
        <f aca="false">AD98+AE98+AF98</f>
        <v>0</v>
      </c>
      <c r="AH98" s="114" t="n">
        <f aca="false">AH109</f>
        <v>0</v>
      </c>
      <c r="AI98" s="114" t="n">
        <f aca="false">AI109</f>
        <v>0</v>
      </c>
      <c r="AJ98" s="114" t="n">
        <f aca="false">AJ109</f>
        <v>0</v>
      </c>
      <c r="AK98" s="114" t="n">
        <f aca="false">AH98+AI98+AJ98</f>
        <v>0</v>
      </c>
      <c r="AL98" s="114" t="n">
        <f aca="false">Y98+AC98+AG98+AK98</f>
        <v>0</v>
      </c>
    </row>
    <row r="99" customFormat="false" ht="15" hidden="false" customHeight="false" outlineLevel="0" collapsed="false">
      <c r="B99" s="98" t="s">
        <v>202</v>
      </c>
      <c r="C99" s="115" t="s">
        <v>468</v>
      </c>
      <c r="D9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9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99" s="116" t="n">
        <f aca="false">D99+E99</f>
        <v>0</v>
      </c>
      <c r="G99" s="116"/>
      <c r="H99" s="116" t="n">
        <f aca="false">F99-G99</f>
        <v>0</v>
      </c>
      <c r="I99" s="116"/>
      <c r="J99" s="116" t="n">
        <f aca="false">F99-I99</f>
        <v>0</v>
      </c>
      <c r="K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99" s="116" t="n">
        <f aca="false">V99+W99+X99</f>
        <v>0</v>
      </c>
      <c r="Z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99" s="116" t="n">
        <f aca="false">Z99+AA99+AB99</f>
        <v>0</v>
      </c>
      <c r="AD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99" s="116" t="n">
        <f aca="false">AD99+AE99+AF99</f>
        <v>0</v>
      </c>
      <c r="AH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99" s="116" t="n">
        <f aca="false">AH99+AI99+AJ99</f>
        <v>0</v>
      </c>
      <c r="AL99" s="116" t="n">
        <f aca="false">Y99+AC99+AG99+AK99</f>
        <v>0</v>
      </c>
    </row>
    <row r="100" customFormat="false" ht="15" hidden="false" customHeight="false" outlineLevel="0" collapsed="false">
      <c r="B100" s="98" t="s">
        <v>203</v>
      </c>
      <c r="C100" s="115" t="s">
        <v>469</v>
      </c>
      <c r="D10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0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00" s="116" t="n">
        <f aca="false">D100+E100</f>
        <v>0</v>
      </c>
      <c r="G100" s="116"/>
      <c r="H100" s="116" t="n">
        <f aca="false">F100-G100</f>
        <v>0</v>
      </c>
      <c r="I100" s="116"/>
      <c r="J100" s="116" t="n">
        <f aca="false">F100-I100</f>
        <v>0</v>
      </c>
      <c r="K1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00" s="116" t="n">
        <f aca="false">V100+W100+X100</f>
        <v>0</v>
      </c>
      <c r="Z1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00" s="116" t="n">
        <f aca="false">Z100+AA100+AB100</f>
        <v>0</v>
      </c>
      <c r="AD1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00" s="116" t="n">
        <f aca="false">AD100+AE100+AF100</f>
        <v>0</v>
      </c>
      <c r="AH1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00" s="116" t="n">
        <f aca="false">AH100+AI100+AJ100</f>
        <v>0</v>
      </c>
      <c r="AL100" s="116" t="n">
        <f aca="false">Y100+AC100+AG100+AK100</f>
        <v>0</v>
      </c>
    </row>
    <row r="101" customFormat="false" ht="15" hidden="false" customHeight="false" outlineLevel="0" collapsed="false">
      <c r="B101" s="98" t="s">
        <v>204</v>
      </c>
      <c r="C101" s="115" t="s">
        <v>470</v>
      </c>
      <c r="D10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0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01" s="116" t="n">
        <f aca="false">D101+E101</f>
        <v>0</v>
      </c>
      <c r="G101" s="116"/>
      <c r="H101" s="116" t="n">
        <f aca="false">F101-G101</f>
        <v>0</v>
      </c>
      <c r="I101" s="116"/>
      <c r="J101" s="116" t="n">
        <f aca="false">F101-I101</f>
        <v>0</v>
      </c>
      <c r="K1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01" s="116" t="n">
        <f aca="false">V101+W101+X101</f>
        <v>0</v>
      </c>
      <c r="Z1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01" s="116" t="n">
        <f aca="false">Z101+AA101+AB101</f>
        <v>0</v>
      </c>
      <c r="AD1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01" s="116" t="n">
        <f aca="false">AD101+AE101+AF101</f>
        <v>0</v>
      </c>
      <c r="AH1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01" s="116" t="n">
        <f aca="false">AH101+AI101+AJ101</f>
        <v>0</v>
      </c>
      <c r="AL101" s="116" t="n">
        <f aca="false">Y101+AC101+AG101+AK101</f>
        <v>0</v>
      </c>
    </row>
    <row r="102" customFormat="false" ht="15" hidden="false" customHeight="false" outlineLevel="0" collapsed="false">
      <c r="B102" s="98" t="s">
        <v>205</v>
      </c>
      <c r="C102" s="115" t="s">
        <v>471</v>
      </c>
      <c r="D10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0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02" s="116" t="n">
        <f aca="false">D102+E102</f>
        <v>0</v>
      </c>
      <c r="G102" s="116"/>
      <c r="H102" s="116" t="n">
        <f aca="false">F102-G102</f>
        <v>0</v>
      </c>
      <c r="I102" s="116"/>
      <c r="J102" s="116" t="n">
        <f aca="false">F102-I102</f>
        <v>0</v>
      </c>
      <c r="K1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02" s="116" t="n">
        <f aca="false">V102+W102+X102</f>
        <v>0</v>
      </c>
      <c r="Z1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02" s="116" t="n">
        <f aca="false">Z102+AA102+AB102</f>
        <v>0</v>
      </c>
      <c r="AD1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02" s="116" t="n">
        <f aca="false">AD102+AE102+AF102</f>
        <v>0</v>
      </c>
      <c r="AH1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02" s="116" t="n">
        <f aca="false">AH102+AI102+AJ102</f>
        <v>0</v>
      </c>
      <c r="AL102" s="116" t="n">
        <f aca="false">Y102+AC102+AG102+AK102</f>
        <v>0</v>
      </c>
    </row>
    <row r="103" customFormat="false" ht="15" hidden="false" customHeight="false" outlineLevel="0" collapsed="false">
      <c r="B103" s="98" t="s">
        <v>206</v>
      </c>
      <c r="C103" s="115" t="s">
        <v>472</v>
      </c>
      <c r="D10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0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03" s="116" t="n">
        <f aca="false">D103+E103</f>
        <v>0</v>
      </c>
      <c r="G103" s="116"/>
      <c r="H103" s="116" t="n">
        <f aca="false">F103-G103</f>
        <v>0</v>
      </c>
      <c r="I103" s="116"/>
      <c r="J103" s="116" t="n">
        <f aca="false">F103-I103</f>
        <v>0</v>
      </c>
      <c r="K1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03" s="116" t="n">
        <f aca="false">V103+W103+X103</f>
        <v>0</v>
      </c>
      <c r="Z1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03" s="116" t="n">
        <f aca="false">Z103+AA103+AB103</f>
        <v>0</v>
      </c>
      <c r="AD1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03" s="116" t="n">
        <f aca="false">AD103+AE103+AF103</f>
        <v>0</v>
      </c>
      <c r="AH1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03" s="116" t="n">
        <f aca="false">AH103+AI103+AJ103</f>
        <v>0</v>
      </c>
      <c r="AL103" s="116" t="n">
        <f aca="false">Y103+AC103+AG103+AK103</f>
        <v>0</v>
      </c>
    </row>
    <row r="104" customFormat="false" ht="15" hidden="false" customHeight="false" outlineLevel="0" collapsed="false">
      <c r="B104" s="98" t="s">
        <v>207</v>
      </c>
      <c r="C104" s="115" t="s">
        <v>473</v>
      </c>
      <c r="D10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0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04" s="116" t="n">
        <f aca="false">D104+E104</f>
        <v>0</v>
      </c>
      <c r="G104" s="116"/>
      <c r="H104" s="116" t="n">
        <f aca="false">F104-G104</f>
        <v>0</v>
      </c>
      <c r="I104" s="116"/>
      <c r="J104" s="116" t="n">
        <f aca="false">F104-I104</f>
        <v>0</v>
      </c>
      <c r="K1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04" s="116" t="n">
        <f aca="false">V104+W104+X104</f>
        <v>0</v>
      </c>
      <c r="Z1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04" s="116" t="n">
        <f aca="false">Z104+AA104+AB104</f>
        <v>0</v>
      </c>
      <c r="AD1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04" s="116" t="n">
        <f aca="false">AD104+AE104+AF104</f>
        <v>0</v>
      </c>
      <c r="AH1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04" s="116" t="n">
        <f aca="false">AH104+AI104+AJ104</f>
        <v>0</v>
      </c>
      <c r="AL104" s="116" t="n">
        <f aca="false">Y104+AC104+AG104+AK104</f>
        <v>0</v>
      </c>
    </row>
    <row r="105" customFormat="false" ht="15" hidden="false" customHeight="false" outlineLevel="0" collapsed="false">
      <c r="B105" s="98" t="s">
        <v>208</v>
      </c>
      <c r="C105" s="115" t="s">
        <v>474</v>
      </c>
      <c r="D10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0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05" s="116" t="n">
        <f aca="false">D105+E105</f>
        <v>0</v>
      </c>
      <c r="G105" s="116"/>
      <c r="H105" s="116" t="n">
        <f aca="false">F105-G105</f>
        <v>0</v>
      </c>
      <c r="I105" s="116"/>
      <c r="J105" s="116" t="n">
        <f aca="false">F105-I105</f>
        <v>0</v>
      </c>
      <c r="K1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05" s="116" t="n">
        <f aca="false">V105+W105+X105</f>
        <v>0</v>
      </c>
      <c r="Z1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05" s="116" t="n">
        <f aca="false">Z105+AA105+AB105</f>
        <v>0</v>
      </c>
      <c r="AD1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05" s="116" t="n">
        <f aca="false">AD105+AE105+AF105</f>
        <v>0</v>
      </c>
      <c r="AH1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05" s="116" t="n">
        <f aca="false">AH105+AI105+AJ105</f>
        <v>0</v>
      </c>
      <c r="AL105" s="116" t="n">
        <f aca="false">Y105+AC105+AG105+AK105</f>
        <v>0</v>
      </c>
    </row>
    <row r="106" customFormat="false" ht="15" hidden="false" customHeight="false" outlineLevel="0" collapsed="false">
      <c r="B106" s="98" t="s">
        <v>209</v>
      </c>
      <c r="C106" s="115" t="s">
        <v>475</v>
      </c>
      <c r="D10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0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06" s="116" t="n">
        <f aca="false">D106+E106</f>
        <v>0</v>
      </c>
      <c r="G106" s="116"/>
      <c r="H106" s="116" t="n">
        <f aca="false">F106-G106</f>
        <v>0</v>
      </c>
      <c r="I106" s="116"/>
      <c r="J106" s="116" t="n">
        <f aca="false">F106-I106</f>
        <v>0</v>
      </c>
      <c r="K1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06" s="116" t="n">
        <f aca="false">V106+W106+X106</f>
        <v>0</v>
      </c>
      <c r="Z1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06" s="116" t="n">
        <f aca="false">Z106+AA106+AB106</f>
        <v>0</v>
      </c>
      <c r="AD1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06" s="116" t="n">
        <f aca="false">AD106+AE106+AF106</f>
        <v>0</v>
      </c>
      <c r="AH1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06" s="116" t="n">
        <f aca="false">AH106+AI106+AJ106</f>
        <v>0</v>
      </c>
      <c r="AL106" s="116" t="n">
        <f aca="false">Y106+AC106+AG106+AK106</f>
        <v>0</v>
      </c>
    </row>
    <row r="107" customFormat="false" ht="15" hidden="false" customHeight="false" outlineLevel="0" collapsed="false">
      <c r="B107" s="98" t="s">
        <v>210</v>
      </c>
      <c r="C107" s="115" t="s">
        <v>476</v>
      </c>
      <c r="D10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0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07" s="116" t="n">
        <f aca="false">D107+E107</f>
        <v>0</v>
      </c>
      <c r="G107" s="116"/>
      <c r="H107" s="116" t="n">
        <f aca="false">F107-G107</f>
        <v>0</v>
      </c>
      <c r="I107" s="116"/>
      <c r="J107" s="116" t="n">
        <f aca="false">F107-I107</f>
        <v>0</v>
      </c>
      <c r="K1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07" s="116" t="n">
        <f aca="false">V107+W107+X107</f>
        <v>0</v>
      </c>
      <c r="Z1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07" s="116" t="n">
        <f aca="false">Z107+AA107+AB107</f>
        <v>0</v>
      </c>
      <c r="AD1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07" s="116" t="n">
        <f aca="false">AD107+AE107+AF107</f>
        <v>0</v>
      </c>
      <c r="AH1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07" s="116" t="n">
        <f aca="false">AH107+AI107+AJ107</f>
        <v>0</v>
      </c>
      <c r="AL107" s="116" t="n">
        <f aca="false">Y107+AC107+AG107+AK107</f>
        <v>0</v>
      </c>
    </row>
    <row r="108" customFormat="false" ht="15" hidden="false" customHeight="false" outlineLevel="0" collapsed="false">
      <c r="B108" s="98" t="s">
        <v>211</v>
      </c>
      <c r="C108" s="115" t="s">
        <v>477</v>
      </c>
      <c r="D10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0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08" s="116" t="n">
        <f aca="false">D108+E108</f>
        <v>0</v>
      </c>
      <c r="G108" s="116"/>
      <c r="H108" s="116" t="n">
        <f aca="false">F108-G108</f>
        <v>0</v>
      </c>
      <c r="I108" s="116"/>
      <c r="J108" s="116" t="n">
        <f aca="false">F108-I108</f>
        <v>0</v>
      </c>
      <c r="K1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08" s="116" t="n">
        <f aca="false">V108+W108+X108</f>
        <v>0</v>
      </c>
      <c r="Z1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08" s="116" t="n">
        <f aca="false">Z108+AA108+AB108</f>
        <v>0</v>
      </c>
      <c r="AD1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08" s="116" t="n">
        <f aca="false">AD108+AE108+AF108</f>
        <v>0</v>
      </c>
      <c r="AH1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08" s="116" t="n">
        <f aca="false">AH108+AI108+AJ108</f>
        <v>0</v>
      </c>
      <c r="AL108" s="116" t="n">
        <f aca="false">Y108+AC108+AG108+AK108</f>
        <v>0</v>
      </c>
    </row>
    <row r="109" customFormat="false" ht="15" hidden="false" customHeight="false" outlineLevel="0" collapsed="false">
      <c r="B109" s="98" t="s">
        <v>212</v>
      </c>
      <c r="C109" s="115" t="s">
        <v>478</v>
      </c>
      <c r="D10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0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09" s="116" t="n">
        <f aca="false">D109+E109</f>
        <v>0</v>
      </c>
      <c r="G109" s="116"/>
      <c r="H109" s="116" t="n">
        <f aca="false">F109-G109</f>
        <v>0</v>
      </c>
      <c r="I109" s="116"/>
      <c r="J109" s="116" t="n">
        <f aca="false">F109-I109</f>
        <v>0</v>
      </c>
      <c r="K1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09" s="116" t="n">
        <f aca="false">V109+W109+X109</f>
        <v>0</v>
      </c>
      <c r="Z1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09" s="116" t="n">
        <f aca="false">Z109+AA109+AB109</f>
        <v>0</v>
      </c>
      <c r="AD1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09" s="116" t="n">
        <f aca="false">AD109+AE109+AF109</f>
        <v>0</v>
      </c>
      <c r="AH1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09" s="116" t="n">
        <f aca="false">AH109+AI109+AJ109</f>
        <v>0</v>
      </c>
      <c r="AL109" s="116" t="n">
        <f aca="false">Y109+AC109+AG109+AK109</f>
        <v>0</v>
      </c>
    </row>
    <row r="110" customFormat="false" ht="15" hidden="false" customHeight="false" outlineLevel="0" collapsed="false">
      <c r="B110" s="99" t="s">
        <v>479</v>
      </c>
      <c r="C110" s="117" t="s">
        <v>480</v>
      </c>
      <c r="D110" s="118" t="n">
        <f aca="false">D111+D122+D137+D153+D168+D194+D197+D204</f>
        <v>0</v>
      </c>
      <c r="E110" s="118" t="n">
        <f aca="false">E111+E122+E137+E153+E168+E194+E197+E204</f>
        <v>0</v>
      </c>
      <c r="F110" s="118" t="n">
        <f aca="false">D110+E110</f>
        <v>0</v>
      </c>
      <c r="G110" s="118" t="n">
        <f aca="false">G111+G122+G137+G153+G168+G194+G197+G204</f>
        <v>0</v>
      </c>
      <c r="H110" s="118" t="n">
        <f aca="false">F110-G110</f>
        <v>0</v>
      </c>
      <c r="I110" s="118" t="n">
        <f aca="false">I111+I122+I137+I153+I168+I194+I197+I204</f>
        <v>0</v>
      </c>
      <c r="J110" s="118" t="n">
        <f aca="false">F110-I110</f>
        <v>0</v>
      </c>
      <c r="K110" s="118" t="n">
        <f aca="false">K111+K122+K137+K153+K168+K194+K197+K204</f>
        <v>0</v>
      </c>
      <c r="L110" s="118" t="n">
        <f aca="false">L111+L122+L137+L153+L168+L194+L197+L204</f>
        <v>0</v>
      </c>
      <c r="M110" s="118" t="n">
        <f aca="false">M111+M122+M137+M153+M168+M194+M197+M204</f>
        <v>0</v>
      </c>
      <c r="N110" s="118" t="n">
        <f aca="false">N111+N122+N137+N153+N168+N194+N197+N204</f>
        <v>0</v>
      </c>
      <c r="O110" s="118" t="n">
        <f aca="false">O111+O122+O137+O153+O168+O194+O197+O204</f>
        <v>0</v>
      </c>
      <c r="P110" s="118" t="n">
        <f aca="false">P111+P122+P137+P153+P168+P194+P197+P204</f>
        <v>0</v>
      </c>
      <c r="Q110" s="118" t="n">
        <f aca="false">Q111+Q122+Q137+Q153+Q168+Q194+Q197+Q204</f>
        <v>0</v>
      </c>
      <c r="R110" s="118" t="n">
        <f aca="false">R111+R122+R137+R153+R168+R194+R197+R204</f>
        <v>0</v>
      </c>
      <c r="S110" s="118" t="n">
        <f aca="false">S111+S122+S137+S153+S168+S194+S197+S204</f>
        <v>0</v>
      </c>
      <c r="T110" s="118" t="n">
        <f aca="false">T111+T122+T137+T153+T168+T194+T197+T204</f>
        <v>0</v>
      </c>
      <c r="U110" s="118" t="n">
        <f aca="false">U111+U122+U137+U153+U168+U194+U197+U204</f>
        <v>0</v>
      </c>
      <c r="V110" s="118" t="n">
        <f aca="false">V111+V122+V137+V153+V168+V194+V197+V204</f>
        <v>0</v>
      </c>
      <c r="W110" s="118" t="n">
        <f aca="false">W111+W122+W137+W153+W168+W194+W197+W204</f>
        <v>0</v>
      </c>
      <c r="X110" s="118" t="n">
        <f aca="false">X111+X122+X137+X153+X168+X194+X197+X204</f>
        <v>0</v>
      </c>
      <c r="Y110" s="118" t="n">
        <f aca="false">V110+W110+X110</f>
        <v>0</v>
      </c>
      <c r="Z110" s="118" t="n">
        <f aca="false">Z111+Z122+Z137+Z153+Z168+Z194+Z197+Z204</f>
        <v>0</v>
      </c>
      <c r="AA110" s="118" t="n">
        <f aca="false">AA111+AA122+AA137+AA153+AA168+AA194+AA197+AA204</f>
        <v>0</v>
      </c>
      <c r="AB110" s="118" t="n">
        <f aca="false">AB111+AB122+AB137+AB153+AB168+AB194+AB197+AB204</f>
        <v>0</v>
      </c>
      <c r="AC110" s="118" t="n">
        <f aca="false">Z110+AA110+AB110</f>
        <v>0</v>
      </c>
      <c r="AD110" s="118" t="n">
        <f aca="false">AD111+AD122+AD137+AD153+AD168+AD194+AD197+AD204</f>
        <v>0</v>
      </c>
      <c r="AE110" s="118" t="n">
        <f aca="false">AE111+AE122+AE137+AE153+AE168+AE194+AE197+AE204</f>
        <v>0</v>
      </c>
      <c r="AF110" s="118" t="n">
        <f aca="false">AF111+AF122+AF137+AF153+AF168+AF194+AF197+AF204</f>
        <v>0</v>
      </c>
      <c r="AG110" s="118" t="n">
        <f aca="false">AD110+AE110+AF110</f>
        <v>0</v>
      </c>
      <c r="AH110" s="118" t="n">
        <f aca="false">AH111+AH122+AH137+AH153+AH168+AH194+AH197+AH204</f>
        <v>0</v>
      </c>
      <c r="AI110" s="118" t="n">
        <f aca="false">AI111+AI122+AI137+AI153+AI168+AI194+AI197+AI204</f>
        <v>0</v>
      </c>
      <c r="AJ110" s="118" t="n">
        <f aca="false">AJ111+AJ122+AJ137+AJ153+AJ168+AJ194+AJ197+AJ204</f>
        <v>0</v>
      </c>
      <c r="AK110" s="118" t="n">
        <f aca="false">AH110+AI110+AJ110</f>
        <v>0</v>
      </c>
      <c r="AL110" s="118" t="n">
        <f aca="false">Y110+AC110+AG110+AK110</f>
        <v>0</v>
      </c>
    </row>
    <row r="111" customFormat="false" ht="15" hidden="false" customHeight="false" outlineLevel="0" collapsed="false">
      <c r="B111" s="97" t="s">
        <v>481</v>
      </c>
      <c r="C111" s="113" t="s">
        <v>482</v>
      </c>
      <c r="D111" s="114" t="n">
        <f aca="false">SUM(D112:D121)</f>
        <v>0</v>
      </c>
      <c r="E111" s="114" t="n">
        <f aca="false">SUM(E112:E121)</f>
        <v>0</v>
      </c>
      <c r="F111" s="114" t="n">
        <f aca="false">D111+E111</f>
        <v>0</v>
      </c>
      <c r="G111" s="114" t="n">
        <f aca="false">SUM(G112:G121)</f>
        <v>0</v>
      </c>
      <c r="H111" s="114" t="n">
        <f aca="false">F111-G111</f>
        <v>0</v>
      </c>
      <c r="I111" s="114" t="n">
        <f aca="false">SUM(I112:I121)</f>
        <v>0</v>
      </c>
      <c r="J111" s="114" t="n">
        <f aca="false">F111-I111</f>
        <v>0</v>
      </c>
      <c r="K111" s="114" t="n">
        <f aca="false">SUM(K112:K121)</f>
        <v>0</v>
      </c>
      <c r="L111" s="114" t="n">
        <f aca="false">SUM(L112:L121)</f>
        <v>0</v>
      </c>
      <c r="M111" s="114" t="n">
        <f aca="false">SUM(M112:M121)</f>
        <v>0</v>
      </c>
      <c r="N111" s="114" t="n">
        <f aca="false">SUM(N112:N121)</f>
        <v>0</v>
      </c>
      <c r="O111" s="114" t="n">
        <f aca="false">SUM(O112:O121)</f>
        <v>0</v>
      </c>
      <c r="P111" s="114" t="n">
        <f aca="false">SUM(P112:P121)</f>
        <v>0</v>
      </c>
      <c r="Q111" s="114" t="n">
        <f aca="false">SUM(Q112:Q121)</f>
        <v>0</v>
      </c>
      <c r="R111" s="114" t="n">
        <f aca="false">SUM(R112:R121)</f>
        <v>0</v>
      </c>
      <c r="S111" s="114" t="n">
        <f aca="false">SUM(S112:S121)</f>
        <v>0</v>
      </c>
      <c r="T111" s="114" t="n">
        <f aca="false">SUM(T112:T121)</f>
        <v>0</v>
      </c>
      <c r="U111" s="114" t="n">
        <f aca="false">SUM(U112:U121)</f>
        <v>0</v>
      </c>
      <c r="V111" s="114" t="n">
        <f aca="false">SUM(V112:V121)</f>
        <v>0</v>
      </c>
      <c r="W111" s="114" t="n">
        <f aca="false">SUM(W112:W121)</f>
        <v>0</v>
      </c>
      <c r="X111" s="114" t="n">
        <f aca="false">SUM(X112:X121)</f>
        <v>0</v>
      </c>
      <c r="Y111" s="114" t="n">
        <f aca="false">V111+W111+X111</f>
        <v>0</v>
      </c>
      <c r="Z111" s="114" t="n">
        <f aca="false">SUM(Z112:Z121)</f>
        <v>0</v>
      </c>
      <c r="AA111" s="114" t="n">
        <f aca="false">SUM(AA112:AA121)</f>
        <v>0</v>
      </c>
      <c r="AB111" s="114" t="n">
        <f aca="false">SUM(AB112:AB121)</f>
        <v>0</v>
      </c>
      <c r="AC111" s="114" t="n">
        <f aca="false">Z111+AA111+AB111</f>
        <v>0</v>
      </c>
      <c r="AD111" s="114" t="n">
        <f aca="false">SUM(AD112:AD121)</f>
        <v>0</v>
      </c>
      <c r="AE111" s="114" t="n">
        <f aca="false">SUM(AE112:AE121)</f>
        <v>0</v>
      </c>
      <c r="AF111" s="114" t="n">
        <f aca="false">SUM(AF112:AF121)</f>
        <v>0</v>
      </c>
      <c r="AG111" s="114" t="n">
        <f aca="false">AD111+AE111+AF111</f>
        <v>0</v>
      </c>
      <c r="AH111" s="114" t="n">
        <f aca="false">SUM(AH112:AH121)</f>
        <v>0</v>
      </c>
      <c r="AI111" s="114" t="n">
        <f aca="false">SUM(AI112:AI121)</f>
        <v>0</v>
      </c>
      <c r="AJ111" s="114" t="n">
        <f aca="false">SUM(AJ112:AJ121)</f>
        <v>0</v>
      </c>
      <c r="AK111" s="114" t="n">
        <f aca="false">AH111+AI111+AJ111</f>
        <v>0</v>
      </c>
      <c r="AL111" s="114" t="n">
        <f aca="false">Y111+AC111+AG111+AK111</f>
        <v>0</v>
      </c>
    </row>
    <row r="112" customFormat="false" ht="15" hidden="false" customHeight="false" outlineLevel="0" collapsed="false">
      <c r="B112" s="98" t="s">
        <v>213</v>
      </c>
      <c r="C112" s="115" t="s">
        <v>483</v>
      </c>
      <c r="D11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1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12" s="116" t="n">
        <f aca="false">D112+E112</f>
        <v>0</v>
      </c>
      <c r="G112" s="116"/>
      <c r="H112" s="116" t="n">
        <f aca="false">F112-G112</f>
        <v>0</v>
      </c>
      <c r="I112" s="116"/>
      <c r="J112" s="116" t="n">
        <f aca="false">F112-I112</f>
        <v>0</v>
      </c>
      <c r="K1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12" s="116" t="n">
        <f aca="false">V112+W112+X112</f>
        <v>0</v>
      </c>
      <c r="Z1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12" s="116" t="n">
        <f aca="false">Z112+AA112+AB112</f>
        <v>0</v>
      </c>
      <c r="AD1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12" s="116" t="n">
        <f aca="false">AD112+AE112+AF112</f>
        <v>0</v>
      </c>
      <c r="AH1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12" s="116" t="n">
        <f aca="false">AH112+AI112+AJ112</f>
        <v>0</v>
      </c>
      <c r="AL112" s="116" t="n">
        <f aca="false">Y112+AC112+AG112+AK112</f>
        <v>0</v>
      </c>
    </row>
    <row r="113" customFormat="false" ht="15" hidden="false" customHeight="false" outlineLevel="0" collapsed="false">
      <c r="B113" s="98" t="s">
        <v>214</v>
      </c>
      <c r="C113" s="115" t="s">
        <v>484</v>
      </c>
      <c r="D11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1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13" s="116" t="n">
        <f aca="false">D113+E113</f>
        <v>0</v>
      </c>
      <c r="G113" s="116"/>
      <c r="H113" s="116" t="n">
        <f aca="false">F113-G113</f>
        <v>0</v>
      </c>
      <c r="I113" s="116"/>
      <c r="J113" s="116" t="n">
        <f aca="false">F113-I113</f>
        <v>0</v>
      </c>
      <c r="K1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13" s="116" t="n">
        <f aca="false">V113+W113+X113</f>
        <v>0</v>
      </c>
      <c r="Z1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13" s="116" t="n">
        <f aca="false">Z113+AA113+AB113</f>
        <v>0</v>
      </c>
      <c r="AD1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13" s="116" t="n">
        <f aca="false">AD113+AE113+AF113</f>
        <v>0</v>
      </c>
      <c r="AH1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13" s="116" t="n">
        <f aca="false">AH113+AI113+AJ113</f>
        <v>0</v>
      </c>
      <c r="AL113" s="116" t="n">
        <f aca="false">Y113+AC113+AG113+AK113</f>
        <v>0</v>
      </c>
    </row>
    <row r="114" customFormat="false" ht="15" hidden="false" customHeight="false" outlineLevel="0" collapsed="false">
      <c r="B114" s="98" t="s">
        <v>215</v>
      </c>
      <c r="C114" s="115" t="s">
        <v>485</v>
      </c>
      <c r="D11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1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14" s="116" t="n">
        <f aca="false">D114+E114</f>
        <v>0</v>
      </c>
      <c r="G114" s="116"/>
      <c r="H114" s="116" t="n">
        <f aca="false">F114-G114</f>
        <v>0</v>
      </c>
      <c r="I114" s="116"/>
      <c r="J114" s="116" t="n">
        <f aca="false">F114-I114</f>
        <v>0</v>
      </c>
      <c r="K1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14" s="116" t="n">
        <f aca="false">V114+W114+X114</f>
        <v>0</v>
      </c>
      <c r="Z1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14" s="116" t="n">
        <f aca="false">Z114+AA114+AB114</f>
        <v>0</v>
      </c>
      <c r="AD1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14" s="116" t="n">
        <f aca="false">AD114+AE114+AF114</f>
        <v>0</v>
      </c>
      <c r="AH1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14" s="116" t="n">
        <f aca="false">AH114+AI114+AJ114</f>
        <v>0</v>
      </c>
      <c r="AL114" s="116" t="n">
        <f aca="false">Y114+AC114+AG114+AK114</f>
        <v>0</v>
      </c>
    </row>
    <row r="115" customFormat="false" ht="15" hidden="false" customHeight="false" outlineLevel="0" collapsed="false">
      <c r="B115" s="98" t="s">
        <v>216</v>
      </c>
      <c r="C115" s="115" t="s">
        <v>486</v>
      </c>
      <c r="D11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1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15" s="116" t="n">
        <f aca="false">D115+E115</f>
        <v>0</v>
      </c>
      <c r="G115" s="116"/>
      <c r="H115" s="116" t="n">
        <f aca="false">F115-G115</f>
        <v>0</v>
      </c>
      <c r="I115" s="116"/>
      <c r="J115" s="116" t="n">
        <f aca="false">F115-I115</f>
        <v>0</v>
      </c>
      <c r="K1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15" s="116" t="n">
        <f aca="false">V115+W115+X115</f>
        <v>0</v>
      </c>
      <c r="Z1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15" s="116" t="n">
        <f aca="false">Z115+AA115+AB115</f>
        <v>0</v>
      </c>
      <c r="AD1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15" s="116" t="n">
        <f aca="false">AD115+AE115+AF115</f>
        <v>0</v>
      </c>
      <c r="AH1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15" s="116" t="n">
        <f aca="false">AH115+AI115+AJ115</f>
        <v>0</v>
      </c>
      <c r="AL115" s="116" t="n">
        <f aca="false">Y115+AC115+AG115+AK115</f>
        <v>0</v>
      </c>
    </row>
    <row r="116" customFormat="false" ht="15" hidden="false" customHeight="false" outlineLevel="0" collapsed="false">
      <c r="B116" s="98" t="s">
        <v>217</v>
      </c>
      <c r="C116" s="115" t="s">
        <v>487</v>
      </c>
      <c r="D11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1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16" s="116" t="n">
        <f aca="false">D116+E116</f>
        <v>0</v>
      </c>
      <c r="G116" s="116"/>
      <c r="H116" s="116" t="n">
        <f aca="false">F116-G116</f>
        <v>0</v>
      </c>
      <c r="I116" s="116"/>
      <c r="J116" s="116" t="n">
        <f aca="false">F116-I116</f>
        <v>0</v>
      </c>
      <c r="K1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16" s="116" t="n">
        <f aca="false">V116+W116+X116</f>
        <v>0</v>
      </c>
      <c r="Z1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16" s="116" t="n">
        <f aca="false">Z116+AA116+AB116</f>
        <v>0</v>
      </c>
      <c r="AD1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16" s="116" t="n">
        <f aca="false">AD116+AE116+AF116</f>
        <v>0</v>
      </c>
      <c r="AH1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16" s="116" t="n">
        <f aca="false">AH116+AI116+AJ116</f>
        <v>0</v>
      </c>
      <c r="AL116" s="116" t="n">
        <f aca="false">Y116+AC116+AG116+AK116</f>
        <v>0</v>
      </c>
    </row>
    <row r="117" customFormat="false" ht="15" hidden="false" customHeight="false" outlineLevel="0" collapsed="false">
      <c r="B117" s="98" t="s">
        <v>218</v>
      </c>
      <c r="C117" s="115" t="s">
        <v>488</v>
      </c>
      <c r="D11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1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17" s="116" t="n">
        <f aca="false">D117+E117</f>
        <v>0</v>
      </c>
      <c r="G117" s="116"/>
      <c r="H117" s="116" t="n">
        <f aca="false">F117-G117</f>
        <v>0</v>
      </c>
      <c r="I117" s="116"/>
      <c r="J117" s="116" t="n">
        <f aca="false">F117-I117</f>
        <v>0</v>
      </c>
      <c r="K1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17" s="116" t="n">
        <f aca="false">V117+W117+X117</f>
        <v>0</v>
      </c>
      <c r="Z1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17" s="116" t="n">
        <f aca="false">Z117+AA117+AB117</f>
        <v>0</v>
      </c>
      <c r="AD1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17" s="116" t="n">
        <f aca="false">AD117+AE117+AF117</f>
        <v>0</v>
      </c>
      <c r="AH1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17" s="116" t="n">
        <f aca="false">AH117+AI117+AJ117</f>
        <v>0</v>
      </c>
      <c r="AL117" s="116" t="n">
        <f aca="false">Y117+AC117+AG117+AK117</f>
        <v>0</v>
      </c>
    </row>
    <row r="118" customFormat="false" ht="15" hidden="false" customHeight="false" outlineLevel="0" collapsed="false">
      <c r="B118" s="98" t="s">
        <v>219</v>
      </c>
      <c r="C118" s="115" t="s">
        <v>489</v>
      </c>
      <c r="D11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1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18" s="116" t="n">
        <f aca="false">D118+E118</f>
        <v>0</v>
      </c>
      <c r="G118" s="116"/>
      <c r="H118" s="116" t="n">
        <f aca="false">F118-G118</f>
        <v>0</v>
      </c>
      <c r="I118" s="116"/>
      <c r="J118" s="116" t="n">
        <f aca="false">F118-I118</f>
        <v>0</v>
      </c>
      <c r="K1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18" s="116" t="n">
        <f aca="false">V118+W118+X118</f>
        <v>0</v>
      </c>
      <c r="Z1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18" s="116" t="n">
        <f aca="false">Z118+AA118+AB118</f>
        <v>0</v>
      </c>
      <c r="AD1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18" s="116" t="n">
        <f aca="false">AD118+AE118+AF118</f>
        <v>0</v>
      </c>
      <c r="AH1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18" s="116" t="n">
        <f aca="false">AH118+AI118+AJ118</f>
        <v>0</v>
      </c>
      <c r="AL118" s="116" t="n">
        <f aca="false">Y118+AC118+AG118+AK118</f>
        <v>0</v>
      </c>
    </row>
    <row r="119" customFormat="false" ht="15" hidden="false" customHeight="false" outlineLevel="0" collapsed="false">
      <c r="B119" s="98" t="s">
        <v>220</v>
      </c>
      <c r="C119" s="115" t="s">
        <v>490</v>
      </c>
      <c r="D11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1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19" s="116" t="n">
        <f aca="false">D119+E119</f>
        <v>0</v>
      </c>
      <c r="G119" s="116"/>
      <c r="H119" s="116" t="n">
        <f aca="false">F119-G119</f>
        <v>0</v>
      </c>
      <c r="I119" s="116"/>
      <c r="J119" s="116" t="n">
        <f aca="false">F119-I119</f>
        <v>0</v>
      </c>
      <c r="K1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19" s="116" t="n">
        <f aca="false">V119+W119+X119</f>
        <v>0</v>
      </c>
      <c r="Z1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19" s="116" t="n">
        <f aca="false">Z119+AA119+AB119</f>
        <v>0</v>
      </c>
      <c r="AD1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19" s="116" t="n">
        <f aca="false">AD119+AE119+AF119</f>
        <v>0</v>
      </c>
      <c r="AH1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19" s="116" t="n">
        <f aca="false">AH119+AI119+AJ119</f>
        <v>0</v>
      </c>
      <c r="AL119" s="116" t="n">
        <f aca="false">Y119+AC119+AG119+AK119</f>
        <v>0</v>
      </c>
    </row>
    <row r="120" customFormat="false" ht="15" hidden="false" customHeight="false" outlineLevel="0" collapsed="false">
      <c r="B120" s="98" t="s">
        <v>221</v>
      </c>
      <c r="C120" s="115" t="s">
        <v>491</v>
      </c>
      <c r="D12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2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20" s="116" t="n">
        <f aca="false">D120+E120</f>
        <v>0</v>
      </c>
      <c r="G120" s="116"/>
      <c r="H120" s="116" t="n">
        <f aca="false">F120-G120</f>
        <v>0</v>
      </c>
      <c r="I120" s="116"/>
      <c r="J120" s="116" t="n">
        <f aca="false">F120-I120</f>
        <v>0</v>
      </c>
      <c r="K1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20" s="116" t="n">
        <f aca="false">V120+W120+X120</f>
        <v>0</v>
      </c>
      <c r="Z1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20" s="116" t="n">
        <f aca="false">Z120+AA120+AB120</f>
        <v>0</v>
      </c>
      <c r="AD1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20" s="116" t="n">
        <f aca="false">AD120+AE120+AF120</f>
        <v>0</v>
      </c>
      <c r="AH1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20" s="116" t="n">
        <f aca="false">AH120+AI120+AJ120</f>
        <v>0</v>
      </c>
      <c r="AL120" s="116" t="n">
        <f aca="false">Y120+AC120+AG120+AK120</f>
        <v>0</v>
      </c>
    </row>
    <row r="121" customFormat="false" ht="15" hidden="false" customHeight="false" outlineLevel="0" collapsed="false">
      <c r="B121" s="98" t="s">
        <v>222</v>
      </c>
      <c r="C121" s="115" t="s">
        <v>492</v>
      </c>
      <c r="D12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2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21" s="116" t="n">
        <f aca="false">D121+E121</f>
        <v>0</v>
      </c>
      <c r="G121" s="116"/>
      <c r="H121" s="116" t="n">
        <f aca="false">F121-G121</f>
        <v>0</v>
      </c>
      <c r="I121" s="116"/>
      <c r="J121" s="116" t="n">
        <f aca="false">F121-I121</f>
        <v>0</v>
      </c>
      <c r="K1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21" s="116" t="n">
        <f aca="false">V121+W121+X121</f>
        <v>0</v>
      </c>
      <c r="Z1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21" s="116" t="n">
        <f aca="false">Z121+AA121+AB121</f>
        <v>0</v>
      </c>
      <c r="AD1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21" s="116" t="n">
        <f aca="false">AD121+AE121+AF121</f>
        <v>0</v>
      </c>
      <c r="AH1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21" s="116" t="n">
        <f aca="false">AH121+AI121+AJ121</f>
        <v>0</v>
      </c>
      <c r="AL121" s="116" t="n">
        <f aca="false">Y121+AC121+AG121+AK121</f>
        <v>0</v>
      </c>
    </row>
    <row r="122" customFormat="false" ht="15" hidden="false" customHeight="false" outlineLevel="0" collapsed="false">
      <c r="B122" s="97" t="s">
        <v>493</v>
      </c>
      <c r="C122" s="113" t="s">
        <v>494</v>
      </c>
      <c r="D122" s="114" t="n">
        <f aca="false">SUM(D123:D136)</f>
        <v>0</v>
      </c>
      <c r="E122" s="114" t="n">
        <f aca="false">SUM(E123:E136)</f>
        <v>0</v>
      </c>
      <c r="F122" s="114" t="n">
        <f aca="false">D122+E122</f>
        <v>0</v>
      </c>
      <c r="G122" s="114" t="n">
        <f aca="false">SUM(G123:G136)</f>
        <v>0</v>
      </c>
      <c r="H122" s="114" t="n">
        <f aca="false">F122-G122</f>
        <v>0</v>
      </c>
      <c r="I122" s="114" t="n">
        <f aca="false">SUM(I123:I136)</f>
        <v>0</v>
      </c>
      <c r="J122" s="114" t="n">
        <f aca="false">F122-I122</f>
        <v>0</v>
      </c>
      <c r="K122" s="114" t="n">
        <f aca="false">SUM(K123:K136)</f>
        <v>0</v>
      </c>
      <c r="L122" s="114" t="n">
        <f aca="false">SUM(L123:L136)</f>
        <v>0</v>
      </c>
      <c r="M122" s="114" t="n">
        <f aca="false">SUM(M123:M136)</f>
        <v>0</v>
      </c>
      <c r="N122" s="114" t="n">
        <f aca="false">SUM(N123:N136)</f>
        <v>0</v>
      </c>
      <c r="O122" s="114" t="n">
        <f aca="false">SUM(O123:O136)</f>
        <v>0</v>
      </c>
      <c r="P122" s="114" t="n">
        <f aca="false">SUM(P123:P136)</f>
        <v>0</v>
      </c>
      <c r="Q122" s="114" t="n">
        <f aca="false">SUM(Q123:Q136)</f>
        <v>0</v>
      </c>
      <c r="R122" s="114" t="n">
        <f aca="false">SUM(R123:R136)</f>
        <v>0</v>
      </c>
      <c r="S122" s="114" t="n">
        <f aca="false">SUM(S123:S136)</f>
        <v>0</v>
      </c>
      <c r="T122" s="114" t="n">
        <f aca="false">SUM(T123:T136)</f>
        <v>0</v>
      </c>
      <c r="U122" s="114" t="n">
        <f aca="false">SUM(U123:U136)</f>
        <v>0</v>
      </c>
      <c r="V122" s="114" t="n">
        <f aca="false">SUM(V123:V136)</f>
        <v>0</v>
      </c>
      <c r="W122" s="114" t="n">
        <f aca="false">SUM(W123:W136)</f>
        <v>0</v>
      </c>
      <c r="X122" s="114" t="n">
        <f aca="false">SUM(X123:X136)</f>
        <v>0</v>
      </c>
      <c r="Y122" s="114" t="n">
        <f aca="false">V122+W122+X122</f>
        <v>0</v>
      </c>
      <c r="Z122" s="114" t="n">
        <f aca="false">SUM(Z123:Z136)</f>
        <v>0</v>
      </c>
      <c r="AA122" s="114" t="n">
        <f aca="false">SUM(AA123:AA136)</f>
        <v>0</v>
      </c>
      <c r="AB122" s="114" t="n">
        <f aca="false">SUM(AB123:AB136)</f>
        <v>0</v>
      </c>
      <c r="AC122" s="114" t="n">
        <f aca="false">Z122+AA122+AB122</f>
        <v>0</v>
      </c>
      <c r="AD122" s="114" t="n">
        <f aca="false">SUM(AD123:AD136)</f>
        <v>0</v>
      </c>
      <c r="AE122" s="114" t="n">
        <f aca="false">SUM(AE123:AE136)</f>
        <v>0</v>
      </c>
      <c r="AF122" s="114" t="n">
        <f aca="false">SUM(AF123:AF136)</f>
        <v>0</v>
      </c>
      <c r="AG122" s="114" t="n">
        <f aca="false">AD122+AE122+AF122</f>
        <v>0</v>
      </c>
      <c r="AH122" s="114" t="n">
        <f aca="false">SUM(AH123:AH136)</f>
        <v>0</v>
      </c>
      <c r="AI122" s="114" t="n">
        <f aca="false">SUM(AI123:AI136)</f>
        <v>0</v>
      </c>
      <c r="AJ122" s="114" t="n">
        <f aca="false">SUM(AJ123:AJ136)</f>
        <v>0</v>
      </c>
      <c r="AK122" s="114" t="n">
        <f aca="false">AH122+AI122+AJ122</f>
        <v>0</v>
      </c>
      <c r="AL122" s="114" t="n">
        <f aca="false">Y122+AC122+AG122+AK122</f>
        <v>0</v>
      </c>
    </row>
    <row r="123" customFormat="false" ht="15" hidden="false" customHeight="false" outlineLevel="0" collapsed="false">
      <c r="B123" s="98" t="s">
        <v>223</v>
      </c>
      <c r="C123" s="115" t="s">
        <v>495</v>
      </c>
      <c r="D12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2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23" s="116" t="n">
        <f aca="false">D123+E123</f>
        <v>0</v>
      </c>
      <c r="G123" s="116"/>
      <c r="H123" s="116" t="n">
        <f aca="false">F123-G123</f>
        <v>0</v>
      </c>
      <c r="I123" s="116"/>
      <c r="J123" s="116" t="n">
        <f aca="false">F123-I123</f>
        <v>0</v>
      </c>
      <c r="K1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23" s="116" t="n">
        <f aca="false">V123+W123+X123</f>
        <v>0</v>
      </c>
      <c r="Z1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23" s="116" t="n">
        <f aca="false">Z123+AA123+AB123</f>
        <v>0</v>
      </c>
      <c r="AD1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23" s="116" t="n">
        <f aca="false">AD123+AE123+AF123</f>
        <v>0</v>
      </c>
      <c r="AH1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23" s="116" t="n">
        <f aca="false">AH123+AI123+AJ123</f>
        <v>0</v>
      </c>
      <c r="AL123" s="116" t="n">
        <f aca="false">Y123+AC123+AG123+AK123</f>
        <v>0</v>
      </c>
    </row>
    <row r="124" customFormat="false" ht="15" hidden="false" customHeight="false" outlineLevel="0" collapsed="false">
      <c r="B124" s="98" t="s">
        <v>224</v>
      </c>
      <c r="C124" s="115" t="s">
        <v>496</v>
      </c>
      <c r="D12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2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24" s="116" t="n">
        <f aca="false">D124+E124</f>
        <v>0</v>
      </c>
      <c r="G124" s="116"/>
      <c r="H124" s="116" t="n">
        <f aca="false">F124-G124</f>
        <v>0</v>
      </c>
      <c r="I124" s="116"/>
      <c r="J124" s="116" t="n">
        <f aca="false">F124-I124</f>
        <v>0</v>
      </c>
      <c r="K1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24" s="116" t="n">
        <f aca="false">V124+W124+X124</f>
        <v>0</v>
      </c>
      <c r="Z1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24" s="116" t="n">
        <f aca="false">Z124+AA124+AB124</f>
        <v>0</v>
      </c>
      <c r="AD1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24" s="116" t="n">
        <f aca="false">AD124+AE124+AF124</f>
        <v>0</v>
      </c>
      <c r="AH1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24" s="116" t="n">
        <f aca="false">AH124+AI124+AJ124</f>
        <v>0</v>
      </c>
      <c r="AL124" s="116" t="n">
        <f aca="false">Y124+AC124+AG124+AK124</f>
        <v>0</v>
      </c>
    </row>
    <row r="125" customFormat="false" ht="15" hidden="false" customHeight="false" outlineLevel="0" collapsed="false">
      <c r="B125" s="98" t="s">
        <v>225</v>
      </c>
      <c r="C125" s="115" t="s">
        <v>497</v>
      </c>
      <c r="D12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2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25" s="116" t="n">
        <f aca="false">D125+E125</f>
        <v>0</v>
      </c>
      <c r="G125" s="116"/>
      <c r="H125" s="116" t="n">
        <f aca="false">F125-G125</f>
        <v>0</v>
      </c>
      <c r="I125" s="116"/>
      <c r="J125" s="116" t="n">
        <f aca="false">F125-I125</f>
        <v>0</v>
      </c>
      <c r="K1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25" s="116" t="n">
        <f aca="false">V125+W125+X125</f>
        <v>0</v>
      </c>
      <c r="Z1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25" s="116" t="n">
        <f aca="false">Z125+AA125+AB125</f>
        <v>0</v>
      </c>
      <c r="AD1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25" s="116" t="n">
        <f aca="false">AD125+AE125+AF125</f>
        <v>0</v>
      </c>
      <c r="AH1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25" s="116" t="n">
        <f aca="false">AH125+AI125+AJ125</f>
        <v>0</v>
      </c>
      <c r="AL125" s="116" t="n">
        <f aca="false">Y125+AC125+AG125+AK125</f>
        <v>0</v>
      </c>
    </row>
    <row r="126" customFormat="false" ht="15" hidden="false" customHeight="false" outlineLevel="0" collapsed="false">
      <c r="B126" s="98" t="s">
        <v>226</v>
      </c>
      <c r="C126" s="115" t="s">
        <v>498</v>
      </c>
      <c r="D12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2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26" s="116" t="n">
        <f aca="false">D126+E126</f>
        <v>0</v>
      </c>
      <c r="G126" s="116"/>
      <c r="H126" s="116" t="n">
        <f aca="false">F126-G126</f>
        <v>0</v>
      </c>
      <c r="I126" s="116"/>
      <c r="J126" s="116" t="n">
        <f aca="false">F126-I126</f>
        <v>0</v>
      </c>
      <c r="K1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26" s="116" t="n">
        <f aca="false">V126+W126+X126</f>
        <v>0</v>
      </c>
      <c r="Z1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26" s="116" t="n">
        <f aca="false">Z126+AA126+AB126</f>
        <v>0</v>
      </c>
      <c r="AD1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26" s="116" t="n">
        <f aca="false">AD126+AE126+AF126</f>
        <v>0</v>
      </c>
      <c r="AH1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26" s="116" t="n">
        <f aca="false">AH126+AI126+AJ126</f>
        <v>0</v>
      </c>
      <c r="AL126" s="116" t="n">
        <f aca="false">Y126+AC126+AG126+AK126</f>
        <v>0</v>
      </c>
    </row>
    <row r="127" customFormat="false" ht="15" hidden="false" customHeight="false" outlineLevel="0" collapsed="false">
      <c r="B127" s="98" t="s">
        <v>227</v>
      </c>
      <c r="C127" s="115" t="s">
        <v>499</v>
      </c>
      <c r="D12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2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27" s="116" t="n">
        <f aca="false">D127+E127</f>
        <v>0</v>
      </c>
      <c r="G127" s="116"/>
      <c r="H127" s="116" t="n">
        <f aca="false">F127-G127</f>
        <v>0</v>
      </c>
      <c r="I127" s="116"/>
      <c r="J127" s="116" t="n">
        <f aca="false">F127-I127</f>
        <v>0</v>
      </c>
      <c r="K1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27" s="116" t="n">
        <f aca="false">V127+W127+X127</f>
        <v>0</v>
      </c>
      <c r="Z1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27" s="116" t="n">
        <f aca="false">Z127+AA127+AB127</f>
        <v>0</v>
      </c>
      <c r="AD1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27" s="116" t="n">
        <f aca="false">AD127+AE127+AF127</f>
        <v>0</v>
      </c>
      <c r="AH1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27" s="116" t="n">
        <f aca="false">AH127+AI127+AJ127</f>
        <v>0</v>
      </c>
      <c r="AL127" s="116" t="n">
        <f aca="false">Y127+AC127+AG127+AK127</f>
        <v>0</v>
      </c>
    </row>
    <row r="128" customFormat="false" ht="15" hidden="false" customHeight="false" outlineLevel="0" collapsed="false">
      <c r="B128" s="98" t="s">
        <v>228</v>
      </c>
      <c r="C128" s="115" t="s">
        <v>500</v>
      </c>
      <c r="D12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2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28" s="116" t="n">
        <f aca="false">D128+E128</f>
        <v>0</v>
      </c>
      <c r="G128" s="116"/>
      <c r="H128" s="116" t="n">
        <f aca="false">F128-G128</f>
        <v>0</v>
      </c>
      <c r="I128" s="116"/>
      <c r="J128" s="116" t="n">
        <f aca="false">F128-I128</f>
        <v>0</v>
      </c>
      <c r="K1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28" s="116" t="n">
        <f aca="false">V128+W128+X128</f>
        <v>0</v>
      </c>
      <c r="Z1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28" s="116" t="n">
        <f aca="false">Z128+AA128+AB128</f>
        <v>0</v>
      </c>
      <c r="AD1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28" s="116" t="n">
        <f aca="false">AD128+AE128+AF128</f>
        <v>0</v>
      </c>
      <c r="AH1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28" s="116" t="n">
        <f aca="false">AH128+AI128+AJ128</f>
        <v>0</v>
      </c>
      <c r="AL128" s="116" t="n">
        <f aca="false">Y128+AC128+AG128+AK128</f>
        <v>0</v>
      </c>
    </row>
    <row r="129" customFormat="false" ht="15" hidden="false" customHeight="false" outlineLevel="0" collapsed="false">
      <c r="B129" s="98" t="s">
        <v>229</v>
      </c>
      <c r="C129" s="115" t="s">
        <v>501</v>
      </c>
      <c r="D12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2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29" s="116" t="n">
        <f aca="false">D129+E129</f>
        <v>0</v>
      </c>
      <c r="G129" s="116"/>
      <c r="H129" s="116" t="n">
        <f aca="false">F129-G129</f>
        <v>0</v>
      </c>
      <c r="I129" s="116"/>
      <c r="J129" s="116" t="n">
        <f aca="false">F129-I129</f>
        <v>0</v>
      </c>
      <c r="K1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29" s="116" t="n">
        <f aca="false">V129+W129+X129</f>
        <v>0</v>
      </c>
      <c r="Z1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29" s="116" t="n">
        <f aca="false">Z129+AA129+AB129</f>
        <v>0</v>
      </c>
      <c r="AD1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29" s="116" t="n">
        <f aca="false">AD129+AE129+AF129</f>
        <v>0</v>
      </c>
      <c r="AH1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29" s="116" t="n">
        <f aca="false">AH129+AI129+AJ129</f>
        <v>0</v>
      </c>
      <c r="AL129" s="116" t="n">
        <f aca="false">Y129+AC129+AG129+AK129</f>
        <v>0</v>
      </c>
    </row>
    <row r="130" customFormat="false" ht="15" hidden="false" customHeight="false" outlineLevel="0" collapsed="false">
      <c r="B130" s="98" t="s">
        <v>230</v>
      </c>
      <c r="C130" s="115" t="s">
        <v>502</v>
      </c>
      <c r="D13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3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30" s="116" t="n">
        <f aca="false">D130+E130</f>
        <v>0</v>
      </c>
      <c r="G130" s="116"/>
      <c r="H130" s="116" t="n">
        <f aca="false">F130-G130</f>
        <v>0</v>
      </c>
      <c r="I130" s="116"/>
      <c r="J130" s="116" t="n">
        <f aca="false">F130-I130</f>
        <v>0</v>
      </c>
      <c r="K1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30" s="116" t="n">
        <f aca="false">V130+W130+X130</f>
        <v>0</v>
      </c>
      <c r="Z1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30" s="116" t="n">
        <f aca="false">Z130+AA130+AB130</f>
        <v>0</v>
      </c>
      <c r="AD1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30" s="116" t="n">
        <f aca="false">AD130+AE130+AF130</f>
        <v>0</v>
      </c>
      <c r="AH1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30" s="116" t="n">
        <f aca="false">AH130+AI130+AJ130</f>
        <v>0</v>
      </c>
      <c r="AL130" s="116" t="n">
        <f aca="false">Y130+AC130+AG130+AK130</f>
        <v>0</v>
      </c>
    </row>
    <row r="131" customFormat="false" ht="15" hidden="false" customHeight="false" outlineLevel="0" collapsed="false">
      <c r="B131" s="98" t="s">
        <v>231</v>
      </c>
      <c r="C131" s="115" t="s">
        <v>503</v>
      </c>
      <c r="D13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3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31" s="116" t="n">
        <f aca="false">D131+E131</f>
        <v>0</v>
      </c>
      <c r="G131" s="116"/>
      <c r="H131" s="116" t="n">
        <f aca="false">F131-G131</f>
        <v>0</v>
      </c>
      <c r="I131" s="116"/>
      <c r="J131" s="116" t="n">
        <f aca="false">F131-I131</f>
        <v>0</v>
      </c>
      <c r="K1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31" s="116" t="n">
        <f aca="false">V131+W131+X131</f>
        <v>0</v>
      </c>
      <c r="Z1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31" s="116" t="n">
        <f aca="false">Z131+AA131+AB131</f>
        <v>0</v>
      </c>
      <c r="AD1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31" s="116" t="n">
        <f aca="false">AD131+AE131+AF131</f>
        <v>0</v>
      </c>
      <c r="AH1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31" s="116" t="n">
        <f aca="false">AH131+AI131+AJ131</f>
        <v>0</v>
      </c>
      <c r="AL131" s="116" t="n">
        <f aca="false">Y131+AC131+AG131+AK131</f>
        <v>0</v>
      </c>
    </row>
    <row r="132" customFormat="false" ht="15" hidden="false" customHeight="false" outlineLevel="0" collapsed="false">
      <c r="B132" s="98" t="s">
        <v>232</v>
      </c>
      <c r="C132" s="115" t="s">
        <v>504</v>
      </c>
      <c r="D13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3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32" s="116" t="n">
        <f aca="false">D132+E132</f>
        <v>0</v>
      </c>
      <c r="G132" s="116"/>
      <c r="H132" s="116" t="n">
        <f aca="false">F132-G132</f>
        <v>0</v>
      </c>
      <c r="I132" s="116"/>
      <c r="J132" s="116" t="n">
        <f aca="false">F132-I132</f>
        <v>0</v>
      </c>
      <c r="K1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32" s="116" t="n">
        <f aca="false">V132+W132+X132</f>
        <v>0</v>
      </c>
      <c r="Z1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32" s="116" t="n">
        <f aca="false">Z132+AA132+AB132</f>
        <v>0</v>
      </c>
      <c r="AD1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32" s="116" t="n">
        <f aca="false">AD132+AE132+AF132</f>
        <v>0</v>
      </c>
      <c r="AH1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32" s="116" t="n">
        <f aca="false">AH132+AI132+AJ132</f>
        <v>0</v>
      </c>
      <c r="AL132" s="116" t="n">
        <f aca="false">Y132+AC132+AG132+AK132</f>
        <v>0</v>
      </c>
    </row>
    <row r="133" customFormat="false" ht="15" hidden="false" customHeight="false" outlineLevel="0" collapsed="false">
      <c r="B133" s="98" t="s">
        <v>233</v>
      </c>
      <c r="C133" s="115" t="s">
        <v>505</v>
      </c>
      <c r="D13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3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33" s="116" t="n">
        <f aca="false">D133+E133</f>
        <v>0</v>
      </c>
      <c r="G133" s="116"/>
      <c r="H133" s="116" t="n">
        <f aca="false">F133-G133</f>
        <v>0</v>
      </c>
      <c r="I133" s="116"/>
      <c r="J133" s="116" t="n">
        <f aca="false">F133-I133</f>
        <v>0</v>
      </c>
      <c r="K1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33" s="116" t="n">
        <f aca="false">V133+W133+X133</f>
        <v>0</v>
      </c>
      <c r="Z1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33" s="116" t="n">
        <f aca="false">Z133+AA133+AB133</f>
        <v>0</v>
      </c>
      <c r="AD1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33" s="116" t="n">
        <f aca="false">AD133+AE133+AF133</f>
        <v>0</v>
      </c>
      <c r="AH1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33" s="116" t="n">
        <f aca="false">AH133+AI133+AJ133</f>
        <v>0</v>
      </c>
      <c r="AL133" s="116" t="n">
        <f aca="false">Y133+AC133+AG133+AK133</f>
        <v>0</v>
      </c>
    </row>
    <row r="134" customFormat="false" ht="15" hidden="false" customHeight="false" outlineLevel="0" collapsed="false">
      <c r="B134" s="98" t="s">
        <v>234</v>
      </c>
      <c r="C134" s="115" t="s">
        <v>506</v>
      </c>
      <c r="D13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3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34" s="116" t="n">
        <f aca="false">D134+E134</f>
        <v>0</v>
      </c>
      <c r="G134" s="116"/>
      <c r="H134" s="116" t="n">
        <f aca="false">F134-G134</f>
        <v>0</v>
      </c>
      <c r="I134" s="116"/>
      <c r="J134" s="116" t="n">
        <f aca="false">F134-I134</f>
        <v>0</v>
      </c>
      <c r="K1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34" s="116" t="n">
        <f aca="false">V134+W134+X134</f>
        <v>0</v>
      </c>
      <c r="Z1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34" s="116" t="n">
        <f aca="false">Z134+AA134+AB134</f>
        <v>0</v>
      </c>
      <c r="AD1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34" s="116" t="n">
        <f aca="false">AD134+AE134+AF134</f>
        <v>0</v>
      </c>
      <c r="AH1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34" s="116" t="n">
        <f aca="false">AH134+AI134+AJ134</f>
        <v>0</v>
      </c>
      <c r="AL134" s="116" t="n">
        <f aca="false">Y134+AC134+AG134+AK134</f>
        <v>0</v>
      </c>
    </row>
    <row r="135" customFormat="false" ht="15" hidden="false" customHeight="false" outlineLevel="0" collapsed="false">
      <c r="B135" s="98" t="s">
        <v>235</v>
      </c>
      <c r="C135" s="115" t="s">
        <v>507</v>
      </c>
      <c r="D13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3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35" s="116" t="n">
        <f aca="false">D135+E135</f>
        <v>0</v>
      </c>
      <c r="G135" s="116"/>
      <c r="H135" s="116" t="n">
        <f aca="false">F135-G135</f>
        <v>0</v>
      </c>
      <c r="I135" s="116"/>
      <c r="J135" s="116" t="n">
        <f aca="false">F135-I135</f>
        <v>0</v>
      </c>
      <c r="K1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35" s="116" t="n">
        <f aca="false">V135+W135+X135</f>
        <v>0</v>
      </c>
      <c r="Z1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35" s="116" t="n">
        <f aca="false">Z135+AA135+AB135</f>
        <v>0</v>
      </c>
      <c r="AD1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35" s="116" t="n">
        <f aca="false">AD135+AE135+AF135</f>
        <v>0</v>
      </c>
      <c r="AH1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35" s="116" t="n">
        <f aca="false">AH135+AI135+AJ135</f>
        <v>0</v>
      </c>
      <c r="AL135" s="116" t="n">
        <f aca="false">Y135+AC135+AG135+AK135</f>
        <v>0</v>
      </c>
    </row>
    <row r="136" customFormat="false" ht="15" hidden="false" customHeight="false" outlineLevel="0" collapsed="false">
      <c r="B136" s="98" t="s">
        <v>236</v>
      </c>
      <c r="C136" s="115" t="s">
        <v>508</v>
      </c>
      <c r="D13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3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36" s="116" t="n">
        <f aca="false">D136+E136</f>
        <v>0</v>
      </c>
      <c r="G136" s="116"/>
      <c r="H136" s="116" t="n">
        <f aca="false">F136-G136</f>
        <v>0</v>
      </c>
      <c r="I136" s="116"/>
      <c r="J136" s="116" t="n">
        <f aca="false">F136-I136</f>
        <v>0</v>
      </c>
      <c r="K1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36" s="116" t="n">
        <f aca="false">V136+W136+X136</f>
        <v>0</v>
      </c>
      <c r="Z1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36" s="116" t="n">
        <f aca="false">Z136+AA136+AB136</f>
        <v>0</v>
      </c>
      <c r="AD1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36" s="116" t="n">
        <f aca="false">AD136+AE136+AF136</f>
        <v>0</v>
      </c>
      <c r="AH1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36" s="116" t="n">
        <f aca="false">AH136+AI136+AJ136</f>
        <v>0</v>
      </c>
      <c r="AL136" s="116" t="n">
        <f aca="false">Y136+AC136+AG136+AK136</f>
        <v>0</v>
      </c>
    </row>
    <row r="137" customFormat="false" ht="15" hidden="false" customHeight="false" outlineLevel="0" collapsed="false">
      <c r="B137" s="97" t="s">
        <v>509</v>
      </c>
      <c r="C137" s="113" t="s">
        <v>510</v>
      </c>
      <c r="D137" s="114" t="n">
        <f aca="false">SUM(D138:D152)</f>
        <v>0</v>
      </c>
      <c r="E137" s="114" t="n">
        <f aca="false">SUM(E138:E152)</f>
        <v>0</v>
      </c>
      <c r="F137" s="114" t="n">
        <f aca="false">D137+E137</f>
        <v>0</v>
      </c>
      <c r="G137" s="114" t="n">
        <f aca="false">SUM(G138:G152)</f>
        <v>0</v>
      </c>
      <c r="H137" s="114" t="n">
        <f aca="false">F137-G137</f>
        <v>0</v>
      </c>
      <c r="I137" s="114" t="n">
        <f aca="false">SUM(I138:I152)</f>
        <v>0</v>
      </c>
      <c r="J137" s="114" t="n">
        <f aca="false">F137-I137</f>
        <v>0</v>
      </c>
      <c r="K137" s="114" t="n">
        <f aca="false">SUM(K138:K152)</f>
        <v>0</v>
      </c>
      <c r="L137" s="114" t="n">
        <f aca="false">SUM(L138:L152)</f>
        <v>0</v>
      </c>
      <c r="M137" s="114" t="n">
        <f aca="false">SUM(M138:M152)</f>
        <v>0</v>
      </c>
      <c r="N137" s="114" t="n">
        <f aca="false">SUM(N138:N152)</f>
        <v>0</v>
      </c>
      <c r="O137" s="114" t="n">
        <f aca="false">SUM(O138:O152)</f>
        <v>0</v>
      </c>
      <c r="P137" s="114" t="n">
        <f aca="false">SUM(P138:P152)</f>
        <v>0</v>
      </c>
      <c r="Q137" s="114" t="n">
        <f aca="false">SUM(Q138:Q152)</f>
        <v>0</v>
      </c>
      <c r="R137" s="114" t="n">
        <f aca="false">SUM(R138:R152)</f>
        <v>0</v>
      </c>
      <c r="S137" s="114" t="n">
        <f aca="false">SUM(S138:S152)</f>
        <v>0</v>
      </c>
      <c r="T137" s="114" t="n">
        <f aca="false">SUM(T138:T152)</f>
        <v>0</v>
      </c>
      <c r="U137" s="114" t="n">
        <f aca="false">SUM(U138:U152)</f>
        <v>0</v>
      </c>
      <c r="V137" s="114" t="n">
        <f aca="false">SUM(V138:V152)</f>
        <v>0</v>
      </c>
      <c r="W137" s="114" t="n">
        <f aca="false">SUM(W138:W152)</f>
        <v>0</v>
      </c>
      <c r="X137" s="114" t="n">
        <f aca="false">SUM(X138:X152)</f>
        <v>0</v>
      </c>
      <c r="Y137" s="114" t="n">
        <f aca="false">V137+W137+X137</f>
        <v>0</v>
      </c>
      <c r="Z137" s="114" t="n">
        <f aca="false">SUM(Z138:Z152)</f>
        <v>0</v>
      </c>
      <c r="AA137" s="114" t="n">
        <f aca="false">SUM(AA138:AA152)</f>
        <v>0</v>
      </c>
      <c r="AB137" s="114" t="n">
        <f aca="false">SUM(AB138:AB152)</f>
        <v>0</v>
      </c>
      <c r="AC137" s="114" t="n">
        <f aca="false">Z137+AA137+AB137</f>
        <v>0</v>
      </c>
      <c r="AD137" s="114" t="n">
        <f aca="false">SUM(AD138:AD152)</f>
        <v>0</v>
      </c>
      <c r="AE137" s="114" t="n">
        <f aca="false">SUM(AE138:AE152)</f>
        <v>0</v>
      </c>
      <c r="AF137" s="114" t="n">
        <f aca="false">SUM(AF138:AF152)</f>
        <v>0</v>
      </c>
      <c r="AG137" s="114" t="n">
        <f aca="false">AD137+AE137+AF137</f>
        <v>0</v>
      </c>
      <c r="AH137" s="114" t="n">
        <f aca="false">SUM(AH138:AH152)</f>
        <v>0</v>
      </c>
      <c r="AI137" s="114" t="n">
        <f aca="false">SUM(AI138:AI152)</f>
        <v>0</v>
      </c>
      <c r="AJ137" s="114" t="n">
        <f aca="false">SUM(AJ138:AJ152)</f>
        <v>0</v>
      </c>
      <c r="AK137" s="114" t="n">
        <f aca="false">AH137+AI137+AJ137</f>
        <v>0</v>
      </c>
      <c r="AL137" s="114" t="n">
        <f aca="false">Y137+AC137+AG137+AK137</f>
        <v>0</v>
      </c>
    </row>
    <row r="138" customFormat="false" ht="15" hidden="false" customHeight="false" outlineLevel="0" collapsed="false">
      <c r="B138" s="98" t="s">
        <v>237</v>
      </c>
      <c r="C138" s="115" t="s">
        <v>511</v>
      </c>
      <c r="D13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3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38" s="116" t="n">
        <f aca="false">D138+E138</f>
        <v>0</v>
      </c>
      <c r="G138" s="116"/>
      <c r="H138" s="116" t="n">
        <f aca="false">F138-G138</f>
        <v>0</v>
      </c>
      <c r="I138" s="116"/>
      <c r="J138" s="116" t="n">
        <f aca="false">F138-I138</f>
        <v>0</v>
      </c>
      <c r="K1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38" s="116" t="n">
        <f aca="false">V138+W138+X138</f>
        <v>0</v>
      </c>
      <c r="Z1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38" s="116" t="n">
        <f aca="false">Z138+AA138+AB138</f>
        <v>0</v>
      </c>
      <c r="AD1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38" s="116" t="n">
        <f aca="false">AD138+AE138+AF138</f>
        <v>0</v>
      </c>
      <c r="AH1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38" s="116" t="n">
        <f aca="false">AH138+AI138+AJ138</f>
        <v>0</v>
      </c>
      <c r="AL138" s="116" t="n">
        <f aca="false">Y138+AC138+AG138+AK138</f>
        <v>0</v>
      </c>
    </row>
    <row r="139" customFormat="false" ht="15" hidden="false" customHeight="false" outlineLevel="0" collapsed="false">
      <c r="B139" s="98" t="s">
        <v>238</v>
      </c>
      <c r="C139" s="115" t="s">
        <v>512</v>
      </c>
      <c r="D13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3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39" s="116" t="n">
        <f aca="false">D139+E139</f>
        <v>0</v>
      </c>
      <c r="G139" s="116"/>
      <c r="H139" s="116" t="n">
        <f aca="false">F139-G139</f>
        <v>0</v>
      </c>
      <c r="I139" s="116"/>
      <c r="J139" s="116" t="n">
        <f aca="false">F139-I139</f>
        <v>0</v>
      </c>
      <c r="K1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39" s="116" t="n">
        <f aca="false">V139+W139+X139</f>
        <v>0</v>
      </c>
      <c r="Z1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39" s="116" t="n">
        <f aca="false">Z139+AA139+AB139</f>
        <v>0</v>
      </c>
      <c r="AD1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39" s="116" t="n">
        <f aca="false">AD139+AE139+AF139</f>
        <v>0</v>
      </c>
      <c r="AH1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39" s="116" t="n">
        <f aca="false">AH139+AI139+AJ139</f>
        <v>0</v>
      </c>
      <c r="AL139" s="116" t="n">
        <f aca="false">Y139+AC139+AG139+AK139</f>
        <v>0</v>
      </c>
    </row>
    <row r="140" customFormat="false" ht="15" hidden="false" customHeight="false" outlineLevel="0" collapsed="false">
      <c r="B140" s="98" t="s">
        <v>239</v>
      </c>
      <c r="C140" s="115" t="s">
        <v>513</v>
      </c>
      <c r="D14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4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40" s="116" t="n">
        <f aca="false">D140+E140</f>
        <v>0</v>
      </c>
      <c r="G140" s="116"/>
      <c r="H140" s="116" t="n">
        <f aca="false">F140-G140</f>
        <v>0</v>
      </c>
      <c r="I140" s="116"/>
      <c r="J140" s="116" t="n">
        <f aca="false">F140-I140</f>
        <v>0</v>
      </c>
      <c r="K1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40" s="116" t="n">
        <f aca="false">V140+W140+X140</f>
        <v>0</v>
      </c>
      <c r="Z1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40" s="116" t="n">
        <f aca="false">Z140+AA140+AB140</f>
        <v>0</v>
      </c>
      <c r="AD1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40" s="116" t="n">
        <f aca="false">AD140+AE140+AF140</f>
        <v>0</v>
      </c>
      <c r="AH1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40" s="116" t="n">
        <f aca="false">AH140+AI140+AJ140</f>
        <v>0</v>
      </c>
      <c r="AL140" s="116" t="n">
        <f aca="false">Y140+AC140+AG140+AK140</f>
        <v>0</v>
      </c>
    </row>
    <row r="141" customFormat="false" ht="15" hidden="false" customHeight="false" outlineLevel="0" collapsed="false">
      <c r="B141" s="98" t="s">
        <v>240</v>
      </c>
      <c r="C141" s="115" t="s">
        <v>514</v>
      </c>
      <c r="D14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4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41" s="116" t="n">
        <f aca="false">D141+E141</f>
        <v>0</v>
      </c>
      <c r="G141" s="116"/>
      <c r="H141" s="116" t="n">
        <f aca="false">F141-G141</f>
        <v>0</v>
      </c>
      <c r="I141" s="116"/>
      <c r="J141" s="116" t="n">
        <f aca="false">F141-I141</f>
        <v>0</v>
      </c>
      <c r="K1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41" s="116" t="n">
        <f aca="false">V141+W141+X141</f>
        <v>0</v>
      </c>
      <c r="Z1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41" s="116" t="n">
        <f aca="false">Z141+AA141+AB141</f>
        <v>0</v>
      </c>
      <c r="AD1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41" s="116" t="n">
        <f aca="false">AD141+AE141+AF141</f>
        <v>0</v>
      </c>
      <c r="AH1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41" s="116" t="n">
        <f aca="false">AH141+AI141+AJ141</f>
        <v>0</v>
      </c>
      <c r="AL141" s="116" t="n">
        <f aca="false">Y141+AC141+AG141+AK141</f>
        <v>0</v>
      </c>
    </row>
    <row r="142" customFormat="false" ht="15" hidden="false" customHeight="false" outlineLevel="0" collapsed="false">
      <c r="B142" s="98" t="s">
        <v>241</v>
      </c>
      <c r="C142" s="115" t="s">
        <v>515</v>
      </c>
      <c r="D14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4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42" s="116" t="n">
        <f aca="false">D142+E142</f>
        <v>0</v>
      </c>
      <c r="G142" s="116"/>
      <c r="H142" s="116" t="n">
        <f aca="false">F142-G142</f>
        <v>0</v>
      </c>
      <c r="I142" s="116"/>
      <c r="J142" s="116" t="n">
        <f aca="false">F142-I142</f>
        <v>0</v>
      </c>
      <c r="K1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42" s="116" t="n">
        <f aca="false">V142+W142+X142</f>
        <v>0</v>
      </c>
      <c r="Z1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42" s="116" t="n">
        <f aca="false">Z142+AA142+AB142</f>
        <v>0</v>
      </c>
      <c r="AD1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42" s="116" t="n">
        <f aca="false">AD142+AE142+AF142</f>
        <v>0</v>
      </c>
      <c r="AH1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42" s="116" t="n">
        <f aca="false">AH142+AI142+AJ142</f>
        <v>0</v>
      </c>
      <c r="AL142" s="116" t="n">
        <f aca="false">Y142+AC142+AG142+AK142</f>
        <v>0</v>
      </c>
    </row>
    <row r="143" customFormat="false" ht="15" hidden="false" customHeight="false" outlineLevel="0" collapsed="false">
      <c r="B143" s="98" t="s">
        <v>242</v>
      </c>
      <c r="C143" s="115" t="s">
        <v>516</v>
      </c>
      <c r="D14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4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43" s="116" t="n">
        <f aca="false">D143+E143</f>
        <v>0</v>
      </c>
      <c r="G143" s="116"/>
      <c r="H143" s="116" t="n">
        <f aca="false">F143-G143</f>
        <v>0</v>
      </c>
      <c r="I143" s="116"/>
      <c r="J143" s="116" t="n">
        <f aca="false">F143-I143</f>
        <v>0</v>
      </c>
      <c r="K1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43" s="116" t="n">
        <f aca="false">V143+W143+X143</f>
        <v>0</v>
      </c>
      <c r="Z1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43" s="116" t="n">
        <f aca="false">Z143+AA143+AB143</f>
        <v>0</v>
      </c>
      <c r="AD1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43" s="116" t="n">
        <f aca="false">AD143+AE143+AF143</f>
        <v>0</v>
      </c>
      <c r="AH1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43" s="116" t="n">
        <f aca="false">AH143+AI143+AJ143</f>
        <v>0</v>
      </c>
      <c r="AL143" s="116" t="n">
        <f aca="false">Y143+AC143+AG143+AK143</f>
        <v>0</v>
      </c>
    </row>
    <row r="144" customFormat="false" ht="15" hidden="false" customHeight="false" outlineLevel="0" collapsed="false">
      <c r="B144" s="98" t="s">
        <v>243</v>
      </c>
      <c r="C144" s="115" t="s">
        <v>517</v>
      </c>
      <c r="D14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4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44" s="116" t="n">
        <f aca="false">D144+E144</f>
        <v>0</v>
      </c>
      <c r="G144" s="116"/>
      <c r="H144" s="116" t="n">
        <f aca="false">F144-G144</f>
        <v>0</v>
      </c>
      <c r="I144" s="116"/>
      <c r="J144" s="116" t="n">
        <f aca="false">F144-I144</f>
        <v>0</v>
      </c>
      <c r="K1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44" s="116" t="n">
        <f aca="false">V144+W144+X144</f>
        <v>0</v>
      </c>
      <c r="Z1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44" s="116" t="n">
        <f aca="false">Z144+AA144+AB144</f>
        <v>0</v>
      </c>
      <c r="AD1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44" s="116" t="n">
        <f aca="false">AD144+AE144+AF144</f>
        <v>0</v>
      </c>
      <c r="AH1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44" s="116" t="n">
        <f aca="false">AH144+AI144+AJ144</f>
        <v>0</v>
      </c>
      <c r="AL144" s="116" t="n">
        <f aca="false">Y144+AC144+AG144+AK144</f>
        <v>0</v>
      </c>
    </row>
    <row r="145" customFormat="false" ht="15" hidden="false" customHeight="false" outlineLevel="0" collapsed="false">
      <c r="B145" s="98" t="s">
        <v>244</v>
      </c>
      <c r="C145" s="115" t="s">
        <v>518</v>
      </c>
      <c r="D14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4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45" s="116" t="n">
        <f aca="false">D145+E145</f>
        <v>0</v>
      </c>
      <c r="G145" s="116"/>
      <c r="H145" s="116" t="n">
        <f aca="false">F145-G145</f>
        <v>0</v>
      </c>
      <c r="I145" s="116"/>
      <c r="J145" s="116" t="n">
        <f aca="false">F145-I145</f>
        <v>0</v>
      </c>
      <c r="K1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45" s="116" t="n">
        <f aca="false">V145+W145+X145</f>
        <v>0</v>
      </c>
      <c r="Z1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45" s="116" t="n">
        <f aca="false">Z145+AA145+AB145</f>
        <v>0</v>
      </c>
      <c r="AD1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45" s="116" t="n">
        <f aca="false">AD145+AE145+AF145</f>
        <v>0</v>
      </c>
      <c r="AH1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45" s="116" t="n">
        <f aca="false">AH145+AI145+AJ145</f>
        <v>0</v>
      </c>
      <c r="AL145" s="116" t="n">
        <f aca="false">Y145+AC145+AG145+AK145</f>
        <v>0</v>
      </c>
    </row>
    <row r="146" customFormat="false" ht="15" hidden="false" customHeight="false" outlineLevel="0" collapsed="false">
      <c r="B146" s="98" t="s">
        <v>245</v>
      </c>
      <c r="C146" s="115" t="s">
        <v>519</v>
      </c>
      <c r="D14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4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46" s="116" t="n">
        <f aca="false">D146+E146</f>
        <v>0</v>
      </c>
      <c r="G146" s="116"/>
      <c r="H146" s="116" t="n">
        <f aca="false">F146-G146</f>
        <v>0</v>
      </c>
      <c r="I146" s="116"/>
      <c r="J146" s="116" t="n">
        <f aca="false">F146-I146</f>
        <v>0</v>
      </c>
      <c r="K1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46" s="116" t="n">
        <f aca="false">V146+W146+X146</f>
        <v>0</v>
      </c>
      <c r="Z1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46" s="116" t="n">
        <f aca="false">Z146+AA146+AB146</f>
        <v>0</v>
      </c>
      <c r="AD1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46" s="116" t="n">
        <f aca="false">AD146+AE146+AF146</f>
        <v>0</v>
      </c>
      <c r="AH1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46" s="116" t="n">
        <f aca="false">AH146+AI146+AJ146</f>
        <v>0</v>
      </c>
      <c r="AL146" s="116" t="n">
        <f aca="false">Y146+AC146+AG146+AK146</f>
        <v>0</v>
      </c>
    </row>
    <row r="147" customFormat="false" ht="15" hidden="false" customHeight="false" outlineLevel="0" collapsed="false">
      <c r="B147" s="98" t="s">
        <v>246</v>
      </c>
      <c r="C147" s="115" t="s">
        <v>520</v>
      </c>
      <c r="D14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4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47" s="116" t="n">
        <f aca="false">D147+E147</f>
        <v>0</v>
      </c>
      <c r="G147" s="116"/>
      <c r="H147" s="116" t="n">
        <f aca="false">F147-G147</f>
        <v>0</v>
      </c>
      <c r="I147" s="116"/>
      <c r="J147" s="116" t="n">
        <f aca="false">F147-I147</f>
        <v>0</v>
      </c>
      <c r="K1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47" s="116" t="n">
        <f aca="false">V147+W147+X147</f>
        <v>0</v>
      </c>
      <c r="Z1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47" s="116" t="n">
        <f aca="false">Z147+AA147+AB147</f>
        <v>0</v>
      </c>
      <c r="AD1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47" s="116" t="n">
        <f aca="false">AD147+AE147+AF147</f>
        <v>0</v>
      </c>
      <c r="AH1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47" s="116" t="n">
        <f aca="false">AH147+AI147+AJ147</f>
        <v>0</v>
      </c>
      <c r="AL147" s="116" t="n">
        <f aca="false">Y147+AC147+AG147+AK147</f>
        <v>0</v>
      </c>
    </row>
    <row r="148" customFormat="false" ht="15" hidden="false" customHeight="false" outlineLevel="0" collapsed="false">
      <c r="B148" s="98" t="s">
        <v>247</v>
      </c>
      <c r="C148" s="115" t="s">
        <v>521</v>
      </c>
      <c r="D14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4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48" s="116" t="n">
        <f aca="false">D148+E148</f>
        <v>0</v>
      </c>
      <c r="G148" s="116"/>
      <c r="H148" s="116" t="n">
        <f aca="false">F148-G148</f>
        <v>0</v>
      </c>
      <c r="I148" s="116"/>
      <c r="J148" s="116" t="n">
        <f aca="false">F148-I148</f>
        <v>0</v>
      </c>
      <c r="K1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48" s="116" t="n">
        <f aca="false">V148+W148+X148</f>
        <v>0</v>
      </c>
      <c r="Z1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48" s="116" t="n">
        <f aca="false">Z148+AA148+AB148</f>
        <v>0</v>
      </c>
      <c r="AD1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48" s="116" t="n">
        <f aca="false">AD148+AE148+AF148</f>
        <v>0</v>
      </c>
      <c r="AH1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48" s="116" t="n">
        <f aca="false">AH148+AI148+AJ148</f>
        <v>0</v>
      </c>
      <c r="AL148" s="116" t="n">
        <f aca="false">Y148+AC148+AG148+AK148</f>
        <v>0</v>
      </c>
    </row>
    <row r="149" customFormat="false" ht="15" hidden="false" customHeight="false" outlineLevel="0" collapsed="false">
      <c r="B149" s="98" t="s">
        <v>248</v>
      </c>
      <c r="C149" s="115" t="s">
        <v>522</v>
      </c>
      <c r="D14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4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49" s="116" t="n">
        <f aca="false">D149+E149</f>
        <v>0</v>
      </c>
      <c r="G149" s="116"/>
      <c r="H149" s="116" t="n">
        <f aca="false">F149-G149</f>
        <v>0</v>
      </c>
      <c r="I149" s="116"/>
      <c r="J149" s="116" t="n">
        <f aca="false">F149-I149</f>
        <v>0</v>
      </c>
      <c r="K1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49" s="116" t="n">
        <f aca="false">V149+W149+X149</f>
        <v>0</v>
      </c>
      <c r="Z1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49" s="116" t="n">
        <f aca="false">Z149+AA149+AB149</f>
        <v>0</v>
      </c>
      <c r="AD1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49" s="116" t="n">
        <f aca="false">AD149+AE149+AF149</f>
        <v>0</v>
      </c>
      <c r="AH1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49" s="116" t="n">
        <f aca="false">AH149+AI149+AJ149</f>
        <v>0</v>
      </c>
      <c r="AL149" s="116" t="n">
        <f aca="false">Y149+AC149+AG149+AK149</f>
        <v>0</v>
      </c>
    </row>
    <row r="150" customFormat="false" ht="15" hidden="false" customHeight="false" outlineLevel="0" collapsed="false">
      <c r="B150" s="98" t="s">
        <v>249</v>
      </c>
      <c r="C150" s="115" t="s">
        <v>523</v>
      </c>
      <c r="D15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5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50" s="116" t="n">
        <f aca="false">D150+E150</f>
        <v>0</v>
      </c>
      <c r="G150" s="116"/>
      <c r="H150" s="116" t="n">
        <f aca="false">F150-G150</f>
        <v>0</v>
      </c>
      <c r="I150" s="116"/>
      <c r="J150" s="116" t="n">
        <f aca="false">F150-I150</f>
        <v>0</v>
      </c>
      <c r="K1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50" s="116" t="n">
        <f aca="false">V150+W150+X150</f>
        <v>0</v>
      </c>
      <c r="Z1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50" s="116" t="n">
        <f aca="false">Z150+AA150+AB150</f>
        <v>0</v>
      </c>
      <c r="AD1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50" s="116" t="n">
        <f aca="false">AD150+AE150+AF150</f>
        <v>0</v>
      </c>
      <c r="AH1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50" s="116" t="n">
        <f aca="false">AH150+AI150+AJ150</f>
        <v>0</v>
      </c>
      <c r="AL150" s="116" t="n">
        <f aca="false">Y150+AC150+AG150+AK150</f>
        <v>0</v>
      </c>
    </row>
    <row r="151" customFormat="false" ht="15" hidden="false" customHeight="false" outlineLevel="0" collapsed="false">
      <c r="B151" s="98" t="s">
        <v>250</v>
      </c>
      <c r="C151" s="115" t="s">
        <v>524</v>
      </c>
      <c r="D15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5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51" s="116" t="n">
        <f aca="false">D151+E151</f>
        <v>0</v>
      </c>
      <c r="G151" s="116"/>
      <c r="H151" s="116" t="n">
        <f aca="false">F151-G151</f>
        <v>0</v>
      </c>
      <c r="I151" s="116"/>
      <c r="J151" s="116" t="n">
        <f aca="false">F151-I151</f>
        <v>0</v>
      </c>
      <c r="K1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51" s="116" t="n">
        <f aca="false">V151+W151+X151</f>
        <v>0</v>
      </c>
      <c r="Z1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51" s="116" t="n">
        <f aca="false">Z151+AA151+AB151</f>
        <v>0</v>
      </c>
      <c r="AD1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51" s="116" t="n">
        <f aca="false">AD151+AE151+AF151</f>
        <v>0</v>
      </c>
      <c r="AH1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51" s="116" t="n">
        <f aca="false">AH151+AI151+AJ151</f>
        <v>0</v>
      </c>
      <c r="AL151" s="116" t="n">
        <f aca="false">Y151+AC151+AG151+AK151</f>
        <v>0</v>
      </c>
    </row>
    <row r="152" customFormat="false" ht="15" hidden="false" customHeight="false" outlineLevel="0" collapsed="false">
      <c r="B152" s="98" t="s">
        <v>251</v>
      </c>
      <c r="C152" s="115" t="s">
        <v>525</v>
      </c>
      <c r="D15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5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52" s="116" t="n">
        <f aca="false">D152+E152</f>
        <v>0</v>
      </c>
      <c r="G152" s="116"/>
      <c r="H152" s="116" t="n">
        <f aca="false">F152-G152</f>
        <v>0</v>
      </c>
      <c r="I152" s="116"/>
      <c r="J152" s="116" t="n">
        <f aca="false">F152-I152</f>
        <v>0</v>
      </c>
      <c r="K1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52" s="116" t="n">
        <f aca="false">V152+W152+X152</f>
        <v>0</v>
      </c>
      <c r="Z1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52" s="116" t="n">
        <f aca="false">Z152+AA152+AB152</f>
        <v>0</v>
      </c>
      <c r="AD1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52" s="116" t="n">
        <f aca="false">AD152+AE152+AF152</f>
        <v>0</v>
      </c>
      <c r="AH1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52" s="116" t="n">
        <f aca="false">AH152+AI152+AJ152</f>
        <v>0</v>
      </c>
      <c r="AL152" s="116" t="n">
        <f aca="false">Y152+AC152+AG152+AK152</f>
        <v>0</v>
      </c>
    </row>
    <row r="153" customFormat="false" ht="15" hidden="false" customHeight="false" outlineLevel="0" collapsed="false">
      <c r="B153" s="97" t="s">
        <v>526</v>
      </c>
      <c r="C153" s="113" t="s">
        <v>527</v>
      </c>
      <c r="D153" s="114" t="n">
        <f aca="false">SUM(D154:D167)</f>
        <v>0</v>
      </c>
      <c r="E153" s="114" t="n">
        <f aca="false">SUM(E154:E167)</f>
        <v>0</v>
      </c>
      <c r="F153" s="114" t="n">
        <f aca="false">D153+E153</f>
        <v>0</v>
      </c>
      <c r="G153" s="114" t="n">
        <f aca="false">SUM(G154:G167)</f>
        <v>0</v>
      </c>
      <c r="H153" s="114" t="n">
        <f aca="false">F153-G153</f>
        <v>0</v>
      </c>
      <c r="I153" s="114" t="n">
        <f aca="false">SUM(I154:I167)</f>
        <v>0</v>
      </c>
      <c r="J153" s="114" t="n">
        <f aca="false">F153-I153</f>
        <v>0</v>
      </c>
      <c r="K153" s="114" t="n">
        <f aca="false">SUM(K154:K167)</f>
        <v>0</v>
      </c>
      <c r="L153" s="114" t="n">
        <f aca="false">SUM(L154:L167)</f>
        <v>0</v>
      </c>
      <c r="M153" s="114" t="n">
        <f aca="false">SUM(M154:M167)</f>
        <v>0</v>
      </c>
      <c r="N153" s="114" t="n">
        <f aca="false">SUM(N154:N167)</f>
        <v>0</v>
      </c>
      <c r="O153" s="114" t="n">
        <f aca="false">SUM(O154:O167)</f>
        <v>0</v>
      </c>
      <c r="P153" s="114" t="n">
        <f aca="false">SUM(P154:P167)</f>
        <v>0</v>
      </c>
      <c r="Q153" s="114" t="n">
        <f aca="false">SUM(Q154:Q167)</f>
        <v>0</v>
      </c>
      <c r="R153" s="114" t="n">
        <f aca="false">SUM(R154:R167)</f>
        <v>0</v>
      </c>
      <c r="S153" s="114" t="n">
        <f aca="false">SUM(S154:S167)</f>
        <v>0</v>
      </c>
      <c r="T153" s="114" t="n">
        <f aca="false">SUM(T154:T167)</f>
        <v>0</v>
      </c>
      <c r="U153" s="114" t="n">
        <f aca="false">SUM(U154:U167)</f>
        <v>0</v>
      </c>
      <c r="V153" s="114" t="n">
        <f aca="false">SUM(V154:V167)</f>
        <v>0</v>
      </c>
      <c r="W153" s="114" t="n">
        <f aca="false">SUM(W154:W167)</f>
        <v>0</v>
      </c>
      <c r="X153" s="114" t="n">
        <f aca="false">SUM(X154:X167)</f>
        <v>0</v>
      </c>
      <c r="Y153" s="114" t="n">
        <f aca="false">V153+W153+X153</f>
        <v>0</v>
      </c>
      <c r="Z153" s="114" t="n">
        <f aca="false">SUM(Z154:Z167)</f>
        <v>0</v>
      </c>
      <c r="AA153" s="114" t="n">
        <f aca="false">SUM(AA154:AA167)</f>
        <v>0</v>
      </c>
      <c r="AB153" s="114" t="n">
        <f aca="false">SUM(AB154:AB167)</f>
        <v>0</v>
      </c>
      <c r="AC153" s="114" t="n">
        <f aca="false">Z153+AA153+AB153</f>
        <v>0</v>
      </c>
      <c r="AD153" s="114" t="n">
        <f aca="false">SUM(AD154:AD167)</f>
        <v>0</v>
      </c>
      <c r="AE153" s="114" t="n">
        <f aca="false">SUM(AE154:AE167)</f>
        <v>0</v>
      </c>
      <c r="AF153" s="114" t="n">
        <f aca="false">SUM(AF154:AF167)</f>
        <v>0</v>
      </c>
      <c r="AG153" s="114" t="n">
        <f aca="false">AD153+AE153+AF153</f>
        <v>0</v>
      </c>
      <c r="AH153" s="114" t="n">
        <f aca="false">SUM(AH154:AH167)</f>
        <v>0</v>
      </c>
      <c r="AI153" s="114" t="n">
        <f aca="false">SUM(AI154:AI167)</f>
        <v>0</v>
      </c>
      <c r="AJ153" s="114" t="n">
        <f aca="false">SUM(AJ154:AJ167)</f>
        <v>0</v>
      </c>
      <c r="AK153" s="114" t="n">
        <f aca="false">AH153+AI153+AJ153</f>
        <v>0</v>
      </c>
      <c r="AL153" s="114" t="n">
        <f aca="false">Y153+AC153+AG153+AK153</f>
        <v>0</v>
      </c>
    </row>
    <row r="154" customFormat="false" ht="15" hidden="false" customHeight="false" outlineLevel="0" collapsed="false">
      <c r="B154" s="98" t="s">
        <v>252</v>
      </c>
      <c r="C154" s="115" t="s">
        <v>528</v>
      </c>
      <c r="D15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5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54" s="116" t="n">
        <f aca="false">D154+E154</f>
        <v>0</v>
      </c>
      <c r="G154" s="116"/>
      <c r="H154" s="116" t="n">
        <f aca="false">F154-G154</f>
        <v>0</v>
      </c>
      <c r="I154" s="116"/>
      <c r="J154" s="116" t="n">
        <f aca="false">F154-I154</f>
        <v>0</v>
      </c>
      <c r="K1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54" s="116" t="n">
        <f aca="false">V154+W154+X154</f>
        <v>0</v>
      </c>
      <c r="Z1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54" s="116" t="n">
        <f aca="false">Z154+AA154+AB154</f>
        <v>0</v>
      </c>
      <c r="AD1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54" s="116" t="n">
        <f aca="false">AD154+AE154+AF154</f>
        <v>0</v>
      </c>
      <c r="AH1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54" s="116" t="n">
        <f aca="false">AH154+AI154+AJ154</f>
        <v>0</v>
      </c>
      <c r="AL154" s="116" t="n">
        <f aca="false">Y154+AC154+AG154+AK154</f>
        <v>0</v>
      </c>
    </row>
    <row r="155" customFormat="false" ht="15" hidden="false" customHeight="false" outlineLevel="0" collapsed="false">
      <c r="B155" s="98" t="s">
        <v>253</v>
      </c>
      <c r="C155" s="115" t="s">
        <v>529</v>
      </c>
      <c r="D15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5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55" s="116" t="n">
        <f aca="false">D155+E155</f>
        <v>0</v>
      </c>
      <c r="G155" s="116"/>
      <c r="H155" s="116" t="n">
        <f aca="false">F155-G155</f>
        <v>0</v>
      </c>
      <c r="I155" s="116"/>
      <c r="J155" s="116" t="n">
        <f aca="false">F155-I155</f>
        <v>0</v>
      </c>
      <c r="K1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55" s="116" t="n">
        <f aca="false">V155+W155+X155</f>
        <v>0</v>
      </c>
      <c r="Z1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55" s="116" t="n">
        <f aca="false">Z155+AA155+AB155</f>
        <v>0</v>
      </c>
      <c r="AD1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55" s="116" t="n">
        <f aca="false">AD155+AE155+AF155</f>
        <v>0</v>
      </c>
      <c r="AH1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55" s="116" t="n">
        <f aca="false">AH155+AI155+AJ155</f>
        <v>0</v>
      </c>
      <c r="AL155" s="116" t="n">
        <f aca="false">Y155+AC155+AG155+AK155</f>
        <v>0</v>
      </c>
    </row>
    <row r="156" customFormat="false" ht="15" hidden="false" customHeight="false" outlineLevel="0" collapsed="false">
      <c r="B156" s="98" t="s">
        <v>254</v>
      </c>
      <c r="C156" s="115" t="s">
        <v>530</v>
      </c>
      <c r="D15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5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56" s="116" t="n">
        <f aca="false">D156+E156</f>
        <v>0</v>
      </c>
      <c r="G156" s="116"/>
      <c r="H156" s="116" t="n">
        <f aca="false">F156-G156</f>
        <v>0</v>
      </c>
      <c r="I156" s="116"/>
      <c r="J156" s="116" t="n">
        <f aca="false">F156-I156</f>
        <v>0</v>
      </c>
      <c r="K1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56" s="116" t="n">
        <f aca="false">V156+W156+X156</f>
        <v>0</v>
      </c>
      <c r="Z1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56" s="116" t="n">
        <f aca="false">Z156+AA156+AB156</f>
        <v>0</v>
      </c>
      <c r="AD1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56" s="116" t="n">
        <f aca="false">AD156+AE156+AF156</f>
        <v>0</v>
      </c>
      <c r="AH1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56" s="116" t="n">
        <f aca="false">AH156+AI156+AJ156</f>
        <v>0</v>
      </c>
      <c r="AL156" s="116" t="n">
        <f aca="false">Y156+AC156+AG156+AK156</f>
        <v>0</v>
      </c>
    </row>
    <row r="157" customFormat="false" ht="15" hidden="false" customHeight="false" outlineLevel="0" collapsed="false">
      <c r="B157" s="98" t="s">
        <v>255</v>
      </c>
      <c r="C157" s="115" t="s">
        <v>531</v>
      </c>
      <c r="D15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5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57" s="116" t="n">
        <f aca="false">D157+E157</f>
        <v>0</v>
      </c>
      <c r="G157" s="116"/>
      <c r="H157" s="116" t="n">
        <f aca="false">F157-G157</f>
        <v>0</v>
      </c>
      <c r="I157" s="116"/>
      <c r="J157" s="116" t="n">
        <f aca="false">F157-I157</f>
        <v>0</v>
      </c>
      <c r="K1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57" s="116" t="n">
        <f aca="false">V157+W157+X157</f>
        <v>0</v>
      </c>
      <c r="Z1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57" s="116" t="n">
        <f aca="false">Z157+AA157+AB157</f>
        <v>0</v>
      </c>
      <c r="AD1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57" s="116" t="n">
        <f aca="false">AD157+AE157+AF157</f>
        <v>0</v>
      </c>
      <c r="AH1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57" s="116" t="n">
        <f aca="false">AH157+AI157+AJ157</f>
        <v>0</v>
      </c>
      <c r="AL157" s="116" t="n">
        <f aca="false">Y157+AC157+AG157+AK157</f>
        <v>0</v>
      </c>
    </row>
    <row r="158" customFormat="false" ht="15" hidden="false" customHeight="false" outlineLevel="0" collapsed="false">
      <c r="B158" s="98" t="s">
        <v>256</v>
      </c>
      <c r="C158" s="115" t="s">
        <v>532</v>
      </c>
      <c r="D15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5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58" s="116" t="n">
        <f aca="false">D158+E158</f>
        <v>0</v>
      </c>
      <c r="G158" s="116"/>
      <c r="H158" s="116" t="n">
        <f aca="false">F158-G158</f>
        <v>0</v>
      </c>
      <c r="I158" s="116"/>
      <c r="J158" s="116" t="n">
        <f aca="false">F158-I158</f>
        <v>0</v>
      </c>
      <c r="K1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58" s="116" t="n">
        <f aca="false">V158+W158+X158</f>
        <v>0</v>
      </c>
      <c r="Z1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58" s="116" t="n">
        <f aca="false">Z158+AA158+AB158</f>
        <v>0</v>
      </c>
      <c r="AD1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58" s="116" t="n">
        <f aca="false">AD158+AE158+AF158</f>
        <v>0</v>
      </c>
      <c r="AH1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58" s="116" t="n">
        <f aca="false">AH158+AI158+AJ158</f>
        <v>0</v>
      </c>
      <c r="AL158" s="116" t="n">
        <f aca="false">Y158+AC158+AG158+AK158</f>
        <v>0</v>
      </c>
    </row>
    <row r="159" customFormat="false" ht="15" hidden="false" customHeight="false" outlineLevel="0" collapsed="false">
      <c r="B159" s="98" t="s">
        <v>257</v>
      </c>
      <c r="C159" s="115" t="s">
        <v>533</v>
      </c>
      <c r="D15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5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59" s="116" t="n">
        <f aca="false">D159+E159</f>
        <v>0</v>
      </c>
      <c r="G159" s="116"/>
      <c r="H159" s="116" t="n">
        <f aca="false">F159-G159</f>
        <v>0</v>
      </c>
      <c r="I159" s="116"/>
      <c r="J159" s="116" t="n">
        <f aca="false">F159-I159</f>
        <v>0</v>
      </c>
      <c r="K1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59" s="116" t="n">
        <f aca="false">V159+W159+X159</f>
        <v>0</v>
      </c>
      <c r="Z1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59" s="116" t="n">
        <f aca="false">Z159+AA159+AB159</f>
        <v>0</v>
      </c>
      <c r="AD1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59" s="116" t="n">
        <f aca="false">AD159+AE159+AF159</f>
        <v>0</v>
      </c>
      <c r="AH1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59" s="116" t="n">
        <f aca="false">AH159+AI159+AJ159</f>
        <v>0</v>
      </c>
      <c r="AL159" s="116" t="n">
        <f aca="false">Y159+AC159+AG159+AK159</f>
        <v>0</v>
      </c>
    </row>
    <row r="160" customFormat="false" ht="15" hidden="false" customHeight="false" outlineLevel="0" collapsed="false">
      <c r="B160" s="98" t="s">
        <v>258</v>
      </c>
      <c r="C160" s="115" t="s">
        <v>534</v>
      </c>
      <c r="D16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6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60" s="116" t="n">
        <f aca="false">D160+E160</f>
        <v>0</v>
      </c>
      <c r="G160" s="116"/>
      <c r="H160" s="116" t="n">
        <f aca="false">F160-G160</f>
        <v>0</v>
      </c>
      <c r="I160" s="116"/>
      <c r="J160" s="116" t="n">
        <f aca="false">F160-I160</f>
        <v>0</v>
      </c>
      <c r="K1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60" s="116" t="n">
        <f aca="false">V160+W160+X160</f>
        <v>0</v>
      </c>
      <c r="Z1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60" s="116" t="n">
        <f aca="false">Z160+AA160+AB160</f>
        <v>0</v>
      </c>
      <c r="AD1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60" s="116" t="n">
        <f aca="false">AD160+AE160+AF160</f>
        <v>0</v>
      </c>
      <c r="AH1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60" s="116" t="n">
        <f aca="false">AH160+AI160+AJ160</f>
        <v>0</v>
      </c>
      <c r="AL160" s="116" t="n">
        <f aca="false">Y160+AC160+AG160+AK160</f>
        <v>0</v>
      </c>
    </row>
    <row r="161" customFormat="false" ht="15" hidden="false" customHeight="false" outlineLevel="0" collapsed="false">
      <c r="B161" s="98" t="s">
        <v>259</v>
      </c>
      <c r="C161" s="115" t="s">
        <v>535</v>
      </c>
      <c r="D16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6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61" s="116" t="n">
        <f aca="false">D161+E161</f>
        <v>0</v>
      </c>
      <c r="G161" s="116"/>
      <c r="H161" s="116" t="n">
        <f aca="false">F161-G161</f>
        <v>0</v>
      </c>
      <c r="I161" s="116"/>
      <c r="J161" s="116" t="n">
        <f aca="false">F161-I161</f>
        <v>0</v>
      </c>
      <c r="K1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61" s="116" t="n">
        <f aca="false">V161+W161+X161</f>
        <v>0</v>
      </c>
      <c r="Z1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61" s="116" t="n">
        <f aca="false">Z161+AA161+AB161</f>
        <v>0</v>
      </c>
      <c r="AD1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61" s="116" t="n">
        <f aca="false">AD161+AE161+AF161</f>
        <v>0</v>
      </c>
      <c r="AH1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61" s="116" t="n">
        <f aca="false">AH161+AI161+AJ161</f>
        <v>0</v>
      </c>
      <c r="AL161" s="116" t="n">
        <f aca="false">Y161+AC161+AG161+AK161</f>
        <v>0</v>
      </c>
    </row>
    <row r="162" customFormat="false" ht="15" hidden="false" customHeight="false" outlineLevel="0" collapsed="false">
      <c r="B162" s="98" t="s">
        <v>260</v>
      </c>
      <c r="C162" s="115" t="s">
        <v>536</v>
      </c>
      <c r="D16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6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62" s="116" t="n">
        <f aca="false">D162+E162</f>
        <v>0</v>
      </c>
      <c r="G162" s="116"/>
      <c r="H162" s="116" t="n">
        <f aca="false">F162-G162</f>
        <v>0</v>
      </c>
      <c r="I162" s="116"/>
      <c r="J162" s="116" t="n">
        <f aca="false">F162-I162</f>
        <v>0</v>
      </c>
      <c r="K1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62" s="116" t="n">
        <f aca="false">V162+W162+X162</f>
        <v>0</v>
      </c>
      <c r="Z1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62" s="116" t="n">
        <f aca="false">Z162+AA162+AB162</f>
        <v>0</v>
      </c>
      <c r="AD1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62" s="116" t="n">
        <f aca="false">AD162+AE162+AF162</f>
        <v>0</v>
      </c>
      <c r="AH1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62" s="116" t="n">
        <f aca="false">AH162+AI162+AJ162</f>
        <v>0</v>
      </c>
      <c r="AL162" s="116" t="n">
        <f aca="false">Y162+AC162+AG162+AK162</f>
        <v>0</v>
      </c>
    </row>
    <row r="163" customFormat="false" ht="15" hidden="false" customHeight="false" outlineLevel="0" collapsed="false">
      <c r="B163" s="98" t="s">
        <v>261</v>
      </c>
      <c r="C163" s="115" t="s">
        <v>537</v>
      </c>
      <c r="D16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6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63" s="116" t="n">
        <f aca="false">D163+E163</f>
        <v>0</v>
      </c>
      <c r="G163" s="116"/>
      <c r="H163" s="116" t="n">
        <f aca="false">F163-G163</f>
        <v>0</v>
      </c>
      <c r="I163" s="116"/>
      <c r="J163" s="116" t="n">
        <f aca="false">F163-I163</f>
        <v>0</v>
      </c>
      <c r="K1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63" s="116" t="n">
        <f aca="false">V163+W163+X163</f>
        <v>0</v>
      </c>
      <c r="Z1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63" s="116" t="n">
        <f aca="false">Z163+AA163+AB163</f>
        <v>0</v>
      </c>
      <c r="AD1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63" s="116" t="n">
        <f aca="false">AD163+AE163+AF163</f>
        <v>0</v>
      </c>
      <c r="AH1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63" s="116" t="n">
        <f aca="false">AH163+AI163+AJ163</f>
        <v>0</v>
      </c>
      <c r="AL163" s="116" t="n">
        <f aca="false">Y163+AC163+AG163+AK163</f>
        <v>0</v>
      </c>
    </row>
    <row r="164" customFormat="false" ht="15" hidden="false" customHeight="false" outlineLevel="0" collapsed="false">
      <c r="B164" s="98" t="s">
        <v>262</v>
      </c>
      <c r="C164" s="115" t="s">
        <v>538</v>
      </c>
      <c r="D16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6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64" s="116" t="n">
        <f aca="false">D164+E164</f>
        <v>0</v>
      </c>
      <c r="G164" s="116"/>
      <c r="H164" s="116" t="n">
        <f aca="false">F164-G164</f>
        <v>0</v>
      </c>
      <c r="I164" s="116"/>
      <c r="J164" s="116" t="n">
        <f aca="false">F164-I164</f>
        <v>0</v>
      </c>
      <c r="K1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64" s="116" t="n">
        <f aca="false">V164+W164+X164</f>
        <v>0</v>
      </c>
      <c r="Z1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64" s="116" t="n">
        <f aca="false">Z164+AA164+AB164</f>
        <v>0</v>
      </c>
      <c r="AD1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64" s="116" t="n">
        <f aca="false">AD164+AE164+AF164</f>
        <v>0</v>
      </c>
      <c r="AH1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64" s="116" t="n">
        <f aca="false">AH164+AI164+AJ164</f>
        <v>0</v>
      </c>
      <c r="AL164" s="116" t="n">
        <f aca="false">Y164+AC164+AG164+AK164</f>
        <v>0</v>
      </c>
    </row>
    <row r="165" customFormat="false" ht="15" hidden="false" customHeight="false" outlineLevel="0" collapsed="false">
      <c r="B165" s="98" t="s">
        <v>263</v>
      </c>
      <c r="C165" s="115" t="s">
        <v>539</v>
      </c>
      <c r="D16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6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65" s="116" t="n">
        <f aca="false">D165+E165</f>
        <v>0</v>
      </c>
      <c r="G165" s="116"/>
      <c r="H165" s="116" t="n">
        <f aca="false">F165-G165</f>
        <v>0</v>
      </c>
      <c r="I165" s="116"/>
      <c r="J165" s="116" t="n">
        <f aca="false">F165-I165</f>
        <v>0</v>
      </c>
      <c r="K1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65" s="116" t="n">
        <f aca="false">V165+W165+X165</f>
        <v>0</v>
      </c>
      <c r="Z1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65" s="116" t="n">
        <f aca="false">Z165+AA165+AB165</f>
        <v>0</v>
      </c>
      <c r="AD1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65" s="116" t="n">
        <f aca="false">AD165+AE165+AF165</f>
        <v>0</v>
      </c>
      <c r="AH1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65" s="116" t="n">
        <f aca="false">AH165+AI165+AJ165</f>
        <v>0</v>
      </c>
      <c r="AL165" s="116" t="n">
        <f aca="false">Y165+AC165+AG165+AK165</f>
        <v>0</v>
      </c>
    </row>
    <row r="166" customFormat="false" ht="15" hidden="false" customHeight="false" outlineLevel="0" collapsed="false">
      <c r="B166" s="98" t="s">
        <v>264</v>
      </c>
      <c r="C166" s="115" t="s">
        <v>540</v>
      </c>
      <c r="D16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6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66" s="116" t="n">
        <f aca="false">D166+E166</f>
        <v>0</v>
      </c>
      <c r="G166" s="116"/>
      <c r="H166" s="116" t="n">
        <f aca="false">F166-G166</f>
        <v>0</v>
      </c>
      <c r="I166" s="116"/>
      <c r="J166" s="116" t="n">
        <f aca="false">F166-I166</f>
        <v>0</v>
      </c>
      <c r="K1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66" s="116" t="n">
        <f aca="false">V166+W166+X166</f>
        <v>0</v>
      </c>
      <c r="Z1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66" s="116" t="n">
        <f aca="false">Z166+AA166+AB166</f>
        <v>0</v>
      </c>
      <c r="AD1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66" s="116" t="n">
        <f aca="false">AD166+AE166+AF166</f>
        <v>0</v>
      </c>
      <c r="AH1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66" s="116" t="n">
        <f aca="false">AH166+AI166+AJ166</f>
        <v>0</v>
      </c>
      <c r="AL166" s="116" t="n">
        <f aca="false">Y166+AC166+AG166+AK166</f>
        <v>0</v>
      </c>
    </row>
    <row r="167" customFormat="false" ht="15" hidden="false" customHeight="false" outlineLevel="0" collapsed="false">
      <c r="B167" s="98" t="s">
        <v>265</v>
      </c>
      <c r="C167" s="115" t="s">
        <v>541</v>
      </c>
      <c r="D16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6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67" s="116" t="n">
        <f aca="false">D167+E167</f>
        <v>0</v>
      </c>
      <c r="G167" s="116"/>
      <c r="H167" s="116" t="n">
        <f aca="false">F167-G167</f>
        <v>0</v>
      </c>
      <c r="I167" s="116"/>
      <c r="J167" s="116" t="n">
        <f aca="false">F167-I167</f>
        <v>0</v>
      </c>
      <c r="K1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67" s="116" t="n">
        <f aca="false">V167+W167+X167</f>
        <v>0</v>
      </c>
      <c r="Z1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67" s="116" t="n">
        <f aca="false">Z167+AA167+AB167</f>
        <v>0</v>
      </c>
      <c r="AD1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67" s="116" t="n">
        <f aca="false">AD167+AE167+AF167</f>
        <v>0</v>
      </c>
      <c r="AH1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67" s="116" t="n">
        <f aca="false">AH167+AI167+AJ167</f>
        <v>0</v>
      </c>
      <c r="AL167" s="116" t="n">
        <f aca="false">Y167+AC167+AG167+AK167</f>
        <v>0</v>
      </c>
    </row>
    <row r="168" customFormat="false" ht="15" hidden="false" customHeight="false" outlineLevel="0" collapsed="false">
      <c r="B168" s="97" t="s">
        <v>542</v>
      </c>
      <c r="C168" s="113" t="s">
        <v>543</v>
      </c>
      <c r="D168" s="114" t="n">
        <f aca="false">SUM(D169:D193)</f>
        <v>0</v>
      </c>
      <c r="E168" s="114" t="n">
        <f aca="false">SUM(E169:E193)</f>
        <v>0</v>
      </c>
      <c r="F168" s="114" t="n">
        <f aca="false">D168+E168</f>
        <v>0</v>
      </c>
      <c r="G168" s="114" t="n">
        <f aca="false">SUM(G169:G193)</f>
        <v>0</v>
      </c>
      <c r="H168" s="114" t="n">
        <f aca="false">F168-G168</f>
        <v>0</v>
      </c>
      <c r="I168" s="114" t="n">
        <f aca="false">SUM(I169:I193)</f>
        <v>0</v>
      </c>
      <c r="J168" s="114" t="n">
        <f aca="false">F168-I168</f>
        <v>0</v>
      </c>
      <c r="K168" s="114" t="n">
        <f aca="false">SUM(K169:K193)</f>
        <v>0</v>
      </c>
      <c r="L168" s="114" t="n">
        <f aca="false">SUM(L169:L193)</f>
        <v>0</v>
      </c>
      <c r="M168" s="114" t="n">
        <f aca="false">SUM(M169:M193)</f>
        <v>0</v>
      </c>
      <c r="N168" s="114" t="n">
        <f aca="false">SUM(N169:N193)</f>
        <v>0</v>
      </c>
      <c r="O168" s="114" t="n">
        <f aca="false">SUM(O169:O193)</f>
        <v>0</v>
      </c>
      <c r="P168" s="114" t="n">
        <f aca="false">SUM(P169:P193)</f>
        <v>0</v>
      </c>
      <c r="Q168" s="114" t="n">
        <f aca="false">SUM(Q169:Q193)</f>
        <v>0</v>
      </c>
      <c r="R168" s="114" t="n">
        <f aca="false">SUM(R169:R193)</f>
        <v>0</v>
      </c>
      <c r="S168" s="114" t="n">
        <f aca="false">SUM(S169:S193)</f>
        <v>0</v>
      </c>
      <c r="T168" s="114" t="n">
        <f aca="false">SUM(T169:T193)</f>
        <v>0</v>
      </c>
      <c r="U168" s="114" t="n">
        <f aca="false">SUM(U169:U193)</f>
        <v>0</v>
      </c>
      <c r="V168" s="114" t="n">
        <f aca="false">SUM(V169:V193)</f>
        <v>0</v>
      </c>
      <c r="W168" s="114" t="n">
        <f aca="false">SUM(W169:W193)</f>
        <v>0</v>
      </c>
      <c r="X168" s="114" t="n">
        <f aca="false">SUM(X169:X193)</f>
        <v>0</v>
      </c>
      <c r="Y168" s="114" t="n">
        <f aca="false">V168+W168+X168</f>
        <v>0</v>
      </c>
      <c r="Z168" s="114" t="n">
        <f aca="false">SUM(Z169:Z193)</f>
        <v>0</v>
      </c>
      <c r="AA168" s="114" t="n">
        <f aca="false">SUM(AA169:AA193)</f>
        <v>0</v>
      </c>
      <c r="AB168" s="114" t="n">
        <f aca="false">SUM(AB169:AB193)</f>
        <v>0</v>
      </c>
      <c r="AC168" s="114" t="n">
        <f aca="false">Z168+AA168+AB168</f>
        <v>0</v>
      </c>
      <c r="AD168" s="114" t="n">
        <f aca="false">SUM(AD169:AD193)</f>
        <v>0</v>
      </c>
      <c r="AE168" s="114" t="n">
        <f aca="false">SUM(AE169:AE193)</f>
        <v>0</v>
      </c>
      <c r="AF168" s="114" t="n">
        <f aca="false">SUM(AF169:AF193)</f>
        <v>0</v>
      </c>
      <c r="AG168" s="114" t="n">
        <f aca="false">AD168+AE168+AF168</f>
        <v>0</v>
      </c>
      <c r="AH168" s="114" t="n">
        <f aca="false">SUM(AH169:AH193)</f>
        <v>0</v>
      </c>
      <c r="AI168" s="114" t="n">
        <f aca="false">SUM(AI169:AI193)</f>
        <v>0</v>
      </c>
      <c r="AJ168" s="114" t="n">
        <f aca="false">SUM(AJ169:AJ193)</f>
        <v>0</v>
      </c>
      <c r="AK168" s="114" t="n">
        <f aca="false">AH168+AI168+AJ168</f>
        <v>0</v>
      </c>
      <c r="AL168" s="114" t="n">
        <f aca="false">Y168+AC168+AG168+AK168</f>
        <v>0</v>
      </c>
    </row>
    <row r="169" customFormat="false" ht="15" hidden="false" customHeight="false" outlineLevel="0" collapsed="false">
      <c r="B169" s="98" t="s">
        <v>266</v>
      </c>
      <c r="C169" s="115" t="s">
        <v>544</v>
      </c>
      <c r="D16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6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69" s="116" t="n">
        <f aca="false">D169+E169</f>
        <v>0</v>
      </c>
      <c r="G169" s="116"/>
      <c r="H169" s="116" t="n">
        <f aca="false">F169-G169</f>
        <v>0</v>
      </c>
      <c r="I169" s="116"/>
      <c r="J169" s="116" t="n">
        <f aca="false">F169-I169</f>
        <v>0</v>
      </c>
      <c r="K1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69" s="116" t="n">
        <f aca="false">V169+W169+X169</f>
        <v>0</v>
      </c>
      <c r="Z1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69" s="116" t="n">
        <f aca="false">Z169+AA169+AB169</f>
        <v>0</v>
      </c>
      <c r="AD1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69" s="116" t="n">
        <f aca="false">AD169+AE169+AF169</f>
        <v>0</v>
      </c>
      <c r="AH1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69" s="116" t="n">
        <f aca="false">AH169+AI169+AJ169</f>
        <v>0</v>
      </c>
      <c r="AL169" s="116" t="n">
        <f aca="false">Y169+AC169+AG169+AK169</f>
        <v>0</v>
      </c>
    </row>
    <row r="170" customFormat="false" ht="15" hidden="false" customHeight="false" outlineLevel="0" collapsed="false">
      <c r="B170" s="98" t="s">
        <v>267</v>
      </c>
      <c r="C170" s="115" t="s">
        <v>545</v>
      </c>
      <c r="D17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7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70" s="116" t="n">
        <f aca="false">D170+E170</f>
        <v>0</v>
      </c>
      <c r="G170" s="116"/>
      <c r="H170" s="116" t="n">
        <f aca="false">F170-G170</f>
        <v>0</v>
      </c>
      <c r="I170" s="116"/>
      <c r="J170" s="116" t="n">
        <f aca="false">F170-I170</f>
        <v>0</v>
      </c>
      <c r="K1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70" s="116" t="n">
        <f aca="false">V170+W170+X170</f>
        <v>0</v>
      </c>
      <c r="Z1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70" s="116" t="n">
        <f aca="false">Z170+AA170+AB170</f>
        <v>0</v>
      </c>
      <c r="AD1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70" s="116" t="n">
        <f aca="false">AD170+AE170+AF170</f>
        <v>0</v>
      </c>
      <c r="AH1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70" s="116" t="n">
        <f aca="false">AH170+AI170+AJ170</f>
        <v>0</v>
      </c>
      <c r="AL170" s="116" t="n">
        <f aca="false">Y170+AC170+AG170+AK170</f>
        <v>0</v>
      </c>
    </row>
    <row r="171" customFormat="false" ht="15" hidden="false" customHeight="false" outlineLevel="0" collapsed="false">
      <c r="B171" s="98" t="s">
        <v>268</v>
      </c>
      <c r="C171" s="115" t="s">
        <v>546</v>
      </c>
      <c r="D17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7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71" s="116" t="n">
        <f aca="false">D171+E171</f>
        <v>0</v>
      </c>
      <c r="G171" s="116"/>
      <c r="H171" s="116" t="n">
        <f aca="false">F171-G171</f>
        <v>0</v>
      </c>
      <c r="I171" s="116"/>
      <c r="J171" s="116" t="n">
        <f aca="false">F171-I171</f>
        <v>0</v>
      </c>
      <c r="K1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71" s="116" t="n">
        <f aca="false">V171+W171+X171</f>
        <v>0</v>
      </c>
      <c r="Z1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71" s="116" t="n">
        <f aca="false">Z171+AA171+AB171</f>
        <v>0</v>
      </c>
      <c r="AD1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71" s="116" t="n">
        <f aca="false">AD171+AE171+AF171</f>
        <v>0</v>
      </c>
      <c r="AH1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71" s="116" t="n">
        <f aca="false">AH171+AI171+AJ171</f>
        <v>0</v>
      </c>
      <c r="AL171" s="116" t="n">
        <f aca="false">Y171+AC171+AG171+AK171</f>
        <v>0</v>
      </c>
    </row>
    <row r="172" customFormat="false" ht="15" hidden="false" customHeight="false" outlineLevel="0" collapsed="false">
      <c r="B172" s="98" t="s">
        <v>269</v>
      </c>
      <c r="C172" s="115" t="s">
        <v>547</v>
      </c>
      <c r="D17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7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72" s="116" t="n">
        <f aca="false">D172+E172</f>
        <v>0</v>
      </c>
      <c r="G172" s="116"/>
      <c r="H172" s="116" t="n">
        <f aca="false">F172-G172</f>
        <v>0</v>
      </c>
      <c r="I172" s="116"/>
      <c r="J172" s="116" t="n">
        <f aca="false">F172-I172</f>
        <v>0</v>
      </c>
      <c r="K1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72" s="116" t="n">
        <f aca="false">V172+W172+X172</f>
        <v>0</v>
      </c>
      <c r="Z1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72" s="116" t="n">
        <f aca="false">Z172+AA172+AB172</f>
        <v>0</v>
      </c>
      <c r="AD1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72" s="116" t="n">
        <f aca="false">AD172+AE172+AF172</f>
        <v>0</v>
      </c>
      <c r="AH1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72" s="116" t="n">
        <f aca="false">AH172+AI172+AJ172</f>
        <v>0</v>
      </c>
      <c r="AL172" s="116" t="n">
        <f aca="false">Y172+AC172+AG172+AK172</f>
        <v>0</v>
      </c>
    </row>
    <row r="173" customFormat="false" ht="15" hidden="false" customHeight="false" outlineLevel="0" collapsed="false">
      <c r="B173" s="98" t="s">
        <v>270</v>
      </c>
      <c r="C173" s="115" t="s">
        <v>548</v>
      </c>
      <c r="D17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7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73" s="116" t="n">
        <f aca="false">D173+E173</f>
        <v>0</v>
      </c>
      <c r="G173" s="116"/>
      <c r="H173" s="116" t="n">
        <f aca="false">F173-G173</f>
        <v>0</v>
      </c>
      <c r="I173" s="116"/>
      <c r="J173" s="116" t="n">
        <f aca="false">F173-I173</f>
        <v>0</v>
      </c>
      <c r="K1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73" s="116" t="n">
        <f aca="false">V173+W173+X173</f>
        <v>0</v>
      </c>
      <c r="Z1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73" s="116" t="n">
        <f aca="false">Z173+AA173+AB173</f>
        <v>0</v>
      </c>
      <c r="AD1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73" s="116" t="n">
        <f aca="false">AD173+AE173+AF173</f>
        <v>0</v>
      </c>
      <c r="AH1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73" s="116" t="n">
        <f aca="false">AH173+AI173+AJ173</f>
        <v>0</v>
      </c>
      <c r="AL173" s="116" t="n">
        <f aca="false">Y173+AC173+AG173+AK173</f>
        <v>0</v>
      </c>
    </row>
    <row r="174" customFormat="false" ht="15" hidden="false" customHeight="false" outlineLevel="0" collapsed="false">
      <c r="B174" s="98" t="s">
        <v>271</v>
      </c>
      <c r="C174" s="115" t="s">
        <v>549</v>
      </c>
      <c r="D17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7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74" s="116" t="n">
        <f aca="false">D174+E174</f>
        <v>0</v>
      </c>
      <c r="G174" s="116"/>
      <c r="H174" s="116" t="n">
        <f aca="false">F174-G174</f>
        <v>0</v>
      </c>
      <c r="I174" s="116"/>
      <c r="J174" s="116" t="n">
        <f aca="false">F174-I174</f>
        <v>0</v>
      </c>
      <c r="K1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74" s="116" t="n">
        <f aca="false">V174+W174+X174</f>
        <v>0</v>
      </c>
      <c r="Z1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74" s="116" t="n">
        <f aca="false">Z174+AA174+AB174</f>
        <v>0</v>
      </c>
      <c r="AD1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74" s="116" t="n">
        <f aca="false">AD174+AE174+AF174</f>
        <v>0</v>
      </c>
      <c r="AH1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74" s="116" t="n">
        <f aca="false">AH174+AI174+AJ174</f>
        <v>0</v>
      </c>
      <c r="AL174" s="116" t="n">
        <f aca="false">Y174+AC174+AG174+AK174</f>
        <v>0</v>
      </c>
    </row>
    <row r="175" customFormat="false" ht="15" hidden="false" customHeight="false" outlineLevel="0" collapsed="false">
      <c r="B175" s="98" t="s">
        <v>272</v>
      </c>
      <c r="C175" s="115" t="s">
        <v>550</v>
      </c>
      <c r="D17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7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75" s="116" t="n">
        <f aca="false">D175+E175</f>
        <v>0</v>
      </c>
      <c r="G175" s="116"/>
      <c r="H175" s="116" t="n">
        <f aca="false">F175-G175</f>
        <v>0</v>
      </c>
      <c r="I175" s="116"/>
      <c r="J175" s="116" t="n">
        <f aca="false">F175-I175</f>
        <v>0</v>
      </c>
      <c r="K1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75" s="116" t="n">
        <f aca="false">V175+W175+X175</f>
        <v>0</v>
      </c>
      <c r="Z1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75" s="116" t="n">
        <f aca="false">Z175+AA175+AB175</f>
        <v>0</v>
      </c>
      <c r="AD1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75" s="116" t="n">
        <f aca="false">AD175+AE175+AF175</f>
        <v>0</v>
      </c>
      <c r="AH1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75" s="116" t="n">
        <f aca="false">AH175+AI175+AJ175</f>
        <v>0</v>
      </c>
      <c r="AL175" s="116" t="n">
        <f aca="false">Y175+AC175+AG175+AK175</f>
        <v>0</v>
      </c>
    </row>
    <row r="176" customFormat="false" ht="15" hidden="false" customHeight="false" outlineLevel="0" collapsed="false">
      <c r="B176" s="98" t="s">
        <v>273</v>
      </c>
      <c r="C176" s="115" t="s">
        <v>551</v>
      </c>
      <c r="D17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7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76" s="116" t="n">
        <f aca="false">D176+E176</f>
        <v>0</v>
      </c>
      <c r="G176" s="116"/>
      <c r="H176" s="116" t="n">
        <f aca="false">F176-G176</f>
        <v>0</v>
      </c>
      <c r="I176" s="116"/>
      <c r="J176" s="116" t="n">
        <f aca="false">F176-I176</f>
        <v>0</v>
      </c>
      <c r="K1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76" s="116" t="n">
        <f aca="false">V176+W176+X176</f>
        <v>0</v>
      </c>
      <c r="Z1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76" s="116" t="n">
        <f aca="false">Z176+AA176+AB176</f>
        <v>0</v>
      </c>
      <c r="AD1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76" s="116" t="n">
        <f aca="false">AD176+AE176+AF176</f>
        <v>0</v>
      </c>
      <c r="AH1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76" s="116" t="n">
        <f aca="false">AH176+AI176+AJ176</f>
        <v>0</v>
      </c>
      <c r="AL176" s="116" t="n">
        <f aca="false">Y176+AC176+AG176+AK176</f>
        <v>0</v>
      </c>
    </row>
    <row r="177" customFormat="false" ht="15" hidden="false" customHeight="false" outlineLevel="0" collapsed="false">
      <c r="B177" s="98" t="s">
        <v>274</v>
      </c>
      <c r="C177" s="115" t="s">
        <v>552</v>
      </c>
      <c r="D17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7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77" s="116" t="n">
        <f aca="false">D177+E177</f>
        <v>0</v>
      </c>
      <c r="G177" s="116"/>
      <c r="H177" s="116" t="n">
        <f aca="false">F177-G177</f>
        <v>0</v>
      </c>
      <c r="I177" s="116"/>
      <c r="J177" s="116" t="n">
        <f aca="false">F177-I177</f>
        <v>0</v>
      </c>
      <c r="K1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77" s="116" t="n">
        <f aca="false">V177+W177+X177</f>
        <v>0</v>
      </c>
      <c r="Z1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77" s="116" t="n">
        <f aca="false">Z177+AA177+AB177</f>
        <v>0</v>
      </c>
      <c r="AD1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77" s="116" t="n">
        <f aca="false">AD177+AE177+AF177</f>
        <v>0</v>
      </c>
      <c r="AH1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77" s="116" t="n">
        <f aca="false">AH177+AI177+AJ177</f>
        <v>0</v>
      </c>
      <c r="AL177" s="116" t="n">
        <f aca="false">Y177+AC177+AG177+AK177</f>
        <v>0</v>
      </c>
    </row>
    <row r="178" customFormat="false" ht="15" hidden="false" customHeight="false" outlineLevel="0" collapsed="false">
      <c r="B178" s="98" t="s">
        <v>275</v>
      </c>
      <c r="C178" s="115" t="s">
        <v>553</v>
      </c>
      <c r="D17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7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78" s="116" t="n">
        <f aca="false">D178+E178</f>
        <v>0</v>
      </c>
      <c r="G178" s="116"/>
      <c r="H178" s="116" t="n">
        <f aca="false">F178-G178</f>
        <v>0</v>
      </c>
      <c r="I178" s="116"/>
      <c r="J178" s="116" t="n">
        <f aca="false">F178-I178</f>
        <v>0</v>
      </c>
      <c r="K1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78" s="116" t="n">
        <f aca="false">V178+W178+X178</f>
        <v>0</v>
      </c>
      <c r="Z1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78" s="116" t="n">
        <f aca="false">Z178+AA178+AB178</f>
        <v>0</v>
      </c>
      <c r="AD1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78" s="116" t="n">
        <f aca="false">AD178+AE178+AF178</f>
        <v>0</v>
      </c>
      <c r="AH1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78" s="116" t="n">
        <f aca="false">AH178+AI178+AJ178</f>
        <v>0</v>
      </c>
      <c r="AL178" s="116" t="n">
        <f aca="false">Y178+AC178+AG178+AK178</f>
        <v>0</v>
      </c>
    </row>
    <row r="179" customFormat="false" ht="15" hidden="false" customHeight="false" outlineLevel="0" collapsed="false">
      <c r="B179" s="98" t="s">
        <v>276</v>
      </c>
      <c r="C179" s="115" t="s">
        <v>554</v>
      </c>
      <c r="D17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7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79" s="116" t="n">
        <f aca="false">D179+E179</f>
        <v>0</v>
      </c>
      <c r="G179" s="116"/>
      <c r="H179" s="116" t="n">
        <f aca="false">F179-G179</f>
        <v>0</v>
      </c>
      <c r="I179" s="116"/>
      <c r="J179" s="116" t="n">
        <f aca="false">F179-I179</f>
        <v>0</v>
      </c>
      <c r="K1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79" s="116" t="n">
        <f aca="false">V179+W179+X179</f>
        <v>0</v>
      </c>
      <c r="Z1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79" s="116" t="n">
        <f aca="false">Z179+AA179+AB179</f>
        <v>0</v>
      </c>
      <c r="AD1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79" s="116" t="n">
        <f aca="false">AD179+AE179+AF179</f>
        <v>0</v>
      </c>
      <c r="AH1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79" s="116" t="n">
        <f aca="false">AH179+AI179+AJ179</f>
        <v>0</v>
      </c>
      <c r="AL179" s="116" t="n">
        <f aca="false">Y179+AC179+AG179+AK179</f>
        <v>0</v>
      </c>
    </row>
    <row r="180" customFormat="false" ht="15" hidden="false" customHeight="false" outlineLevel="0" collapsed="false">
      <c r="B180" s="98" t="s">
        <v>277</v>
      </c>
      <c r="C180" s="115" t="s">
        <v>555</v>
      </c>
      <c r="D18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8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80" s="116" t="n">
        <f aca="false">D180+E180</f>
        <v>0</v>
      </c>
      <c r="G180" s="116"/>
      <c r="H180" s="116" t="n">
        <f aca="false">F180-G180</f>
        <v>0</v>
      </c>
      <c r="I180" s="116"/>
      <c r="J180" s="116" t="n">
        <f aca="false">F180-I180</f>
        <v>0</v>
      </c>
      <c r="K1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80" s="116" t="n">
        <f aca="false">V180+W180+X180</f>
        <v>0</v>
      </c>
      <c r="Z1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80" s="116" t="n">
        <f aca="false">Z180+AA180+AB180</f>
        <v>0</v>
      </c>
      <c r="AD1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80" s="116" t="n">
        <f aca="false">AD180+AE180+AF180</f>
        <v>0</v>
      </c>
      <c r="AH1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80" s="116" t="n">
        <f aca="false">AH180+AI180+AJ180</f>
        <v>0</v>
      </c>
      <c r="AL180" s="116" t="n">
        <f aca="false">Y180+AC180+AG180+AK180</f>
        <v>0</v>
      </c>
    </row>
    <row r="181" customFormat="false" ht="15" hidden="false" customHeight="false" outlineLevel="0" collapsed="false">
      <c r="B181" s="98" t="s">
        <v>278</v>
      </c>
      <c r="C181" s="115" t="s">
        <v>556</v>
      </c>
      <c r="D18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8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81" s="116" t="n">
        <f aca="false">D181+E181</f>
        <v>0</v>
      </c>
      <c r="G181" s="116"/>
      <c r="H181" s="116" t="n">
        <f aca="false">F181-G181</f>
        <v>0</v>
      </c>
      <c r="I181" s="116"/>
      <c r="J181" s="116" t="n">
        <f aca="false">F181-I181</f>
        <v>0</v>
      </c>
      <c r="K1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81" s="116" t="n">
        <f aca="false">V181+W181+X181</f>
        <v>0</v>
      </c>
      <c r="Z1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81" s="116" t="n">
        <f aca="false">Z181+AA181+AB181</f>
        <v>0</v>
      </c>
      <c r="AD1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81" s="116" t="n">
        <f aca="false">AD181+AE181+AF181</f>
        <v>0</v>
      </c>
      <c r="AH1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81" s="116" t="n">
        <f aca="false">AH181+AI181+AJ181</f>
        <v>0</v>
      </c>
      <c r="AL181" s="116" t="n">
        <f aca="false">Y181+AC181+AG181+AK181</f>
        <v>0</v>
      </c>
    </row>
    <row r="182" customFormat="false" ht="15" hidden="false" customHeight="false" outlineLevel="0" collapsed="false">
      <c r="B182" s="98" t="s">
        <v>279</v>
      </c>
      <c r="C182" s="115" t="s">
        <v>557</v>
      </c>
      <c r="D18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8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82" s="116" t="n">
        <f aca="false">D182+E182</f>
        <v>0</v>
      </c>
      <c r="G182" s="116"/>
      <c r="H182" s="116" t="n">
        <f aca="false">F182-G182</f>
        <v>0</v>
      </c>
      <c r="I182" s="116"/>
      <c r="J182" s="116" t="n">
        <f aca="false">F182-I182</f>
        <v>0</v>
      </c>
      <c r="K1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82" s="116" t="n">
        <f aca="false">V182+W182+X182</f>
        <v>0</v>
      </c>
      <c r="Z1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82" s="116" t="n">
        <f aca="false">Z182+AA182+AB182</f>
        <v>0</v>
      </c>
      <c r="AD1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82" s="116" t="n">
        <f aca="false">AD182+AE182+AF182</f>
        <v>0</v>
      </c>
      <c r="AH1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82" s="116" t="n">
        <f aca="false">AH182+AI182+AJ182</f>
        <v>0</v>
      </c>
      <c r="AL182" s="116" t="n">
        <f aca="false">Y182+AC182+AG182+AK182</f>
        <v>0</v>
      </c>
    </row>
    <row r="183" customFormat="false" ht="15" hidden="false" customHeight="false" outlineLevel="0" collapsed="false">
      <c r="B183" s="98" t="s">
        <v>280</v>
      </c>
      <c r="C183" s="115" t="s">
        <v>557</v>
      </c>
      <c r="D18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8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83" s="116" t="n">
        <f aca="false">D183+E183</f>
        <v>0</v>
      </c>
      <c r="G183" s="116"/>
      <c r="H183" s="116" t="n">
        <f aca="false">F183-G183</f>
        <v>0</v>
      </c>
      <c r="I183" s="116"/>
      <c r="J183" s="116" t="n">
        <f aca="false">F183-I183</f>
        <v>0</v>
      </c>
      <c r="K1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83" s="116" t="n">
        <f aca="false">V183+W183+X183</f>
        <v>0</v>
      </c>
      <c r="Z1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83" s="116" t="n">
        <f aca="false">Z183+AA183+AB183</f>
        <v>0</v>
      </c>
      <c r="AD1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83" s="116" t="n">
        <f aca="false">AD183+AE183+AF183</f>
        <v>0</v>
      </c>
      <c r="AH1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83" s="116" t="n">
        <f aca="false">AH183+AI183+AJ183</f>
        <v>0</v>
      </c>
      <c r="AL183" s="116" t="n">
        <f aca="false">Y183+AC183+AG183+AK183</f>
        <v>0</v>
      </c>
    </row>
    <row r="184" customFormat="false" ht="15" hidden="false" customHeight="false" outlineLevel="0" collapsed="false">
      <c r="B184" s="98" t="s">
        <v>281</v>
      </c>
      <c r="C184" s="115" t="s">
        <v>558</v>
      </c>
      <c r="D18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8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84" s="116" t="n">
        <f aca="false">D184+E184</f>
        <v>0</v>
      </c>
      <c r="G184" s="116"/>
      <c r="H184" s="116" t="n">
        <f aca="false">F184-G184</f>
        <v>0</v>
      </c>
      <c r="I184" s="116"/>
      <c r="J184" s="116" t="n">
        <f aca="false">F184-I184</f>
        <v>0</v>
      </c>
      <c r="K1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84" s="116" t="n">
        <f aca="false">V184+W184+X184</f>
        <v>0</v>
      </c>
      <c r="Z1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84" s="116" t="n">
        <f aca="false">Z184+AA184+AB184</f>
        <v>0</v>
      </c>
      <c r="AD1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84" s="116" t="n">
        <f aca="false">AD184+AE184+AF184</f>
        <v>0</v>
      </c>
      <c r="AH1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84" s="116" t="n">
        <f aca="false">AH184+AI184+AJ184</f>
        <v>0</v>
      </c>
      <c r="AL184" s="116" t="n">
        <f aca="false">Y184+AC184+AG184+AK184</f>
        <v>0</v>
      </c>
    </row>
    <row r="185" customFormat="false" ht="15" hidden="false" customHeight="false" outlineLevel="0" collapsed="false">
      <c r="B185" s="98" t="s">
        <v>282</v>
      </c>
      <c r="C185" s="115" t="s">
        <v>559</v>
      </c>
      <c r="D18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8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85" s="116" t="n">
        <f aca="false">D185+E185</f>
        <v>0</v>
      </c>
      <c r="G185" s="116"/>
      <c r="H185" s="116" t="n">
        <f aca="false">F185-G185</f>
        <v>0</v>
      </c>
      <c r="I185" s="116"/>
      <c r="J185" s="116" t="n">
        <f aca="false">F185-I185</f>
        <v>0</v>
      </c>
      <c r="K1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85" s="116" t="n">
        <f aca="false">V185+W185+X185</f>
        <v>0</v>
      </c>
      <c r="Z1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85" s="116" t="n">
        <f aca="false">Z185+AA185+AB185</f>
        <v>0</v>
      </c>
      <c r="AD1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85" s="116" t="n">
        <f aca="false">AD185+AE185+AF185</f>
        <v>0</v>
      </c>
      <c r="AH1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85" s="116" t="n">
        <f aca="false">AH185+AI185+AJ185</f>
        <v>0</v>
      </c>
      <c r="AL185" s="116" t="n">
        <f aca="false">Y185+AC185+AG185+AK185</f>
        <v>0</v>
      </c>
    </row>
    <row r="186" customFormat="false" ht="15" hidden="false" customHeight="false" outlineLevel="0" collapsed="false">
      <c r="B186" s="98" t="s">
        <v>283</v>
      </c>
      <c r="C186" s="115" t="s">
        <v>560</v>
      </c>
      <c r="D18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8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86" s="116" t="n">
        <f aca="false">D186+E186</f>
        <v>0</v>
      </c>
      <c r="G186" s="116"/>
      <c r="H186" s="116" t="n">
        <f aca="false">F186-G186</f>
        <v>0</v>
      </c>
      <c r="I186" s="116"/>
      <c r="J186" s="116" t="n">
        <f aca="false">F186-I186</f>
        <v>0</v>
      </c>
      <c r="K1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86" s="116" t="n">
        <f aca="false">V186+W186+X186</f>
        <v>0</v>
      </c>
      <c r="Z1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86" s="116" t="n">
        <f aca="false">Z186+AA186+AB186</f>
        <v>0</v>
      </c>
      <c r="AD1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86" s="116" t="n">
        <f aca="false">AD186+AE186+AF186</f>
        <v>0</v>
      </c>
      <c r="AH1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86" s="116" t="n">
        <f aca="false">AH186+AI186+AJ186</f>
        <v>0</v>
      </c>
      <c r="AL186" s="116" t="n">
        <f aca="false">Y186+AC186+AG186+AK186</f>
        <v>0</v>
      </c>
    </row>
    <row r="187" customFormat="false" ht="15" hidden="false" customHeight="false" outlineLevel="0" collapsed="false">
      <c r="B187" s="98" t="s">
        <v>284</v>
      </c>
      <c r="C187" s="115" t="s">
        <v>560</v>
      </c>
      <c r="D18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8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87" s="116" t="n">
        <f aca="false">D187+E187</f>
        <v>0</v>
      </c>
      <c r="G187" s="116"/>
      <c r="H187" s="116" t="n">
        <f aca="false">F187-G187</f>
        <v>0</v>
      </c>
      <c r="I187" s="116"/>
      <c r="J187" s="116" t="n">
        <f aca="false">F187-I187</f>
        <v>0</v>
      </c>
      <c r="K1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87" s="116" t="n">
        <f aca="false">V187+W187+X187</f>
        <v>0</v>
      </c>
      <c r="Z1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87" s="116" t="n">
        <f aca="false">Z187+AA187+AB187</f>
        <v>0</v>
      </c>
      <c r="AD1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87" s="116" t="n">
        <f aca="false">AD187+AE187+AF187</f>
        <v>0</v>
      </c>
      <c r="AH1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87" s="116" t="n">
        <f aca="false">AH187+AI187+AJ187</f>
        <v>0</v>
      </c>
      <c r="AL187" s="116" t="n">
        <f aca="false">Y187+AC187+AG187+AK187</f>
        <v>0</v>
      </c>
    </row>
    <row r="188" customFormat="false" ht="15" hidden="false" customHeight="false" outlineLevel="0" collapsed="false">
      <c r="B188" s="98" t="s">
        <v>285</v>
      </c>
      <c r="C188" s="115" t="s">
        <v>561</v>
      </c>
      <c r="D18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8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88" s="116" t="n">
        <f aca="false">D188+E188</f>
        <v>0</v>
      </c>
      <c r="G188" s="116"/>
      <c r="H188" s="116" t="n">
        <f aca="false">F188-G188</f>
        <v>0</v>
      </c>
      <c r="I188" s="116"/>
      <c r="J188" s="116" t="n">
        <f aca="false">F188-I188</f>
        <v>0</v>
      </c>
      <c r="K1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88" s="116" t="n">
        <f aca="false">V188+W188+X188</f>
        <v>0</v>
      </c>
      <c r="Z1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88" s="116" t="n">
        <f aca="false">Z188+AA188+AB188</f>
        <v>0</v>
      </c>
      <c r="AD1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88" s="116" t="n">
        <f aca="false">AD188+AE188+AF188</f>
        <v>0</v>
      </c>
      <c r="AH1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88" s="116" t="n">
        <f aca="false">AH188+AI188+AJ188</f>
        <v>0</v>
      </c>
      <c r="AL188" s="116" t="n">
        <f aca="false">Y188+AC188+AG188+AK188</f>
        <v>0</v>
      </c>
    </row>
    <row r="189" customFormat="false" ht="15" hidden="false" customHeight="false" outlineLevel="0" collapsed="false">
      <c r="B189" s="98" t="s">
        <v>286</v>
      </c>
      <c r="C189" s="115" t="s">
        <v>562</v>
      </c>
      <c r="D18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8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89" s="116" t="n">
        <f aca="false">D189+E189</f>
        <v>0</v>
      </c>
      <c r="G189" s="116"/>
      <c r="H189" s="116" t="n">
        <f aca="false">F189-G189</f>
        <v>0</v>
      </c>
      <c r="I189" s="116"/>
      <c r="J189" s="116" t="n">
        <f aca="false">F189-I189</f>
        <v>0</v>
      </c>
      <c r="K1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89" s="116" t="n">
        <f aca="false">V189+W189+X189</f>
        <v>0</v>
      </c>
      <c r="Z1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89" s="116" t="n">
        <f aca="false">Z189+AA189+AB189</f>
        <v>0</v>
      </c>
      <c r="AD1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89" s="116" t="n">
        <f aca="false">AD189+AE189+AF189</f>
        <v>0</v>
      </c>
      <c r="AH1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89" s="116" t="n">
        <f aca="false">AH189+AI189+AJ189</f>
        <v>0</v>
      </c>
      <c r="AL189" s="116" t="n">
        <f aca="false">Y189+AC189+AG189+AK189</f>
        <v>0</v>
      </c>
    </row>
    <row r="190" customFormat="false" ht="15" hidden="false" customHeight="false" outlineLevel="0" collapsed="false">
      <c r="B190" s="98" t="s">
        <v>287</v>
      </c>
      <c r="C190" s="115" t="s">
        <v>563</v>
      </c>
      <c r="D19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9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90" s="116" t="n">
        <f aca="false">D190+E190</f>
        <v>0</v>
      </c>
      <c r="G190" s="116"/>
      <c r="H190" s="116" t="n">
        <f aca="false">F190-G190</f>
        <v>0</v>
      </c>
      <c r="I190" s="116"/>
      <c r="J190" s="116" t="n">
        <f aca="false">F190-I190</f>
        <v>0</v>
      </c>
      <c r="K1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90" s="116" t="n">
        <f aca="false">V190+W190+X190</f>
        <v>0</v>
      </c>
      <c r="Z1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90" s="116" t="n">
        <f aca="false">Z190+AA190+AB190</f>
        <v>0</v>
      </c>
      <c r="AD1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90" s="116" t="n">
        <f aca="false">AD190+AE190+AF190</f>
        <v>0</v>
      </c>
      <c r="AH1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90" s="116" t="n">
        <f aca="false">AH190+AI190+AJ190</f>
        <v>0</v>
      </c>
      <c r="AL190" s="116" t="n">
        <f aca="false">Y190+AC190+AG190+AK190</f>
        <v>0</v>
      </c>
    </row>
    <row r="191" customFormat="false" ht="15" hidden="false" customHeight="false" outlineLevel="0" collapsed="false">
      <c r="B191" s="98" t="s">
        <v>288</v>
      </c>
      <c r="C191" s="115" t="s">
        <v>564</v>
      </c>
      <c r="D19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9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91" s="116" t="n">
        <f aca="false">D191+E191</f>
        <v>0</v>
      </c>
      <c r="G191" s="116"/>
      <c r="H191" s="116" t="n">
        <f aca="false">F191-G191</f>
        <v>0</v>
      </c>
      <c r="I191" s="116"/>
      <c r="J191" s="116" t="n">
        <f aca="false">F191-I191</f>
        <v>0</v>
      </c>
      <c r="K1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91" s="116" t="n">
        <f aca="false">V191+W191+X191</f>
        <v>0</v>
      </c>
      <c r="Z1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91" s="116" t="n">
        <f aca="false">Z191+AA191+AB191</f>
        <v>0</v>
      </c>
      <c r="AD1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91" s="116" t="n">
        <f aca="false">AD191+AE191+AF191</f>
        <v>0</v>
      </c>
      <c r="AH1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91" s="116" t="n">
        <f aca="false">AH191+AI191+AJ191</f>
        <v>0</v>
      </c>
      <c r="AL191" s="116" t="n">
        <f aca="false">Y191+AC191+AG191+AK191</f>
        <v>0</v>
      </c>
    </row>
    <row r="192" customFormat="false" ht="15" hidden="false" customHeight="false" outlineLevel="0" collapsed="false">
      <c r="B192" s="98" t="s">
        <v>289</v>
      </c>
      <c r="C192" s="115" t="s">
        <v>565</v>
      </c>
      <c r="D19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9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92" s="116" t="n">
        <f aca="false">D192+E192</f>
        <v>0</v>
      </c>
      <c r="G192" s="116"/>
      <c r="H192" s="116" t="n">
        <f aca="false">F192-G192</f>
        <v>0</v>
      </c>
      <c r="I192" s="116"/>
      <c r="J192" s="116" t="n">
        <f aca="false">F192-I192</f>
        <v>0</v>
      </c>
      <c r="K1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92" s="116" t="n">
        <f aca="false">V192+W192+X192</f>
        <v>0</v>
      </c>
      <c r="Z1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92" s="116" t="n">
        <f aca="false">Z192+AA192+AB192</f>
        <v>0</v>
      </c>
      <c r="AD1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92" s="116" t="n">
        <f aca="false">AD192+AE192+AF192</f>
        <v>0</v>
      </c>
      <c r="AH1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92" s="116" t="n">
        <f aca="false">AH192+AI192+AJ192</f>
        <v>0</v>
      </c>
      <c r="AL192" s="116" t="n">
        <f aca="false">Y192+AC192+AG192+AK192</f>
        <v>0</v>
      </c>
    </row>
    <row r="193" customFormat="false" ht="15" hidden="false" customHeight="false" outlineLevel="0" collapsed="false">
      <c r="B193" s="98" t="s">
        <v>290</v>
      </c>
      <c r="C193" s="115" t="s">
        <v>566</v>
      </c>
      <c r="D19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9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93" s="116" t="n">
        <f aca="false">D193+E193</f>
        <v>0</v>
      </c>
      <c r="G193" s="116"/>
      <c r="H193" s="116" t="n">
        <f aca="false">F193-G193</f>
        <v>0</v>
      </c>
      <c r="I193" s="116"/>
      <c r="J193" s="116" t="n">
        <f aca="false">F193-I193</f>
        <v>0</v>
      </c>
      <c r="K1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93" s="116" t="n">
        <f aca="false">V193+W193+X193</f>
        <v>0</v>
      </c>
      <c r="Z1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93" s="116" t="n">
        <f aca="false">Z193+AA193+AB193</f>
        <v>0</v>
      </c>
      <c r="AD1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93" s="116" t="n">
        <f aca="false">AD193+AE193+AF193</f>
        <v>0</v>
      </c>
      <c r="AH1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93" s="116" t="n">
        <f aca="false">AH193+AI193+AJ193</f>
        <v>0</v>
      </c>
      <c r="AL193" s="116" t="n">
        <f aca="false">Y193+AC193+AG193+AK193</f>
        <v>0</v>
      </c>
    </row>
    <row r="194" customFormat="false" ht="15" hidden="false" customHeight="false" outlineLevel="0" collapsed="false">
      <c r="B194" s="97" t="s">
        <v>567</v>
      </c>
      <c r="C194" s="113" t="s">
        <v>568</v>
      </c>
      <c r="D194" s="114" t="n">
        <f aca="false">SUM(D195:D196)</f>
        <v>0</v>
      </c>
      <c r="E194" s="114" t="n">
        <f aca="false">SUM(E195:E196)</f>
        <v>0</v>
      </c>
      <c r="F194" s="114" t="n">
        <f aca="false">D194+E194</f>
        <v>0</v>
      </c>
      <c r="G194" s="114" t="n">
        <f aca="false">SUM(G195:G196)</f>
        <v>0</v>
      </c>
      <c r="H194" s="114" t="n">
        <f aca="false">F194-G194</f>
        <v>0</v>
      </c>
      <c r="I194" s="114" t="n">
        <f aca="false">SUM(I195:I196)</f>
        <v>0</v>
      </c>
      <c r="J194" s="114" t="n">
        <f aca="false">F194-I194</f>
        <v>0</v>
      </c>
      <c r="K194" s="114" t="n">
        <f aca="false">SUM(K195:K196)</f>
        <v>0</v>
      </c>
      <c r="L194" s="114" t="n">
        <f aca="false">SUM(L195:L196)</f>
        <v>0</v>
      </c>
      <c r="M194" s="114" t="n">
        <f aca="false">SUM(M195:M196)</f>
        <v>0</v>
      </c>
      <c r="N194" s="114" t="n">
        <f aca="false">SUM(N195:N196)</f>
        <v>0</v>
      </c>
      <c r="O194" s="114" t="n">
        <f aca="false">SUM(O195:O196)</f>
        <v>0</v>
      </c>
      <c r="P194" s="114" t="n">
        <f aca="false">SUM(P195:P196)</f>
        <v>0</v>
      </c>
      <c r="Q194" s="114" t="n">
        <f aca="false">SUM(Q195:Q196)</f>
        <v>0</v>
      </c>
      <c r="R194" s="114" t="n">
        <f aca="false">SUM(R195:R196)</f>
        <v>0</v>
      </c>
      <c r="S194" s="114" t="n">
        <f aca="false">SUM(S195:S196)</f>
        <v>0</v>
      </c>
      <c r="T194" s="114" t="n">
        <f aca="false">SUM(T195:T196)</f>
        <v>0</v>
      </c>
      <c r="U194" s="114" t="n">
        <f aca="false">SUM(U195:U196)</f>
        <v>0</v>
      </c>
      <c r="V194" s="114" t="n">
        <f aca="false">SUM(V195:V196)</f>
        <v>0</v>
      </c>
      <c r="W194" s="114" t="n">
        <f aca="false">SUM(W195:W196)</f>
        <v>0</v>
      </c>
      <c r="X194" s="114" t="n">
        <f aca="false">SUM(X195:X196)</f>
        <v>0</v>
      </c>
      <c r="Y194" s="114" t="n">
        <f aca="false">V194+W194+X194</f>
        <v>0</v>
      </c>
      <c r="Z194" s="114" t="n">
        <f aca="false">SUM(Z195:Z196)</f>
        <v>0</v>
      </c>
      <c r="AA194" s="114" t="n">
        <f aca="false">SUM(AA195:AA196)</f>
        <v>0</v>
      </c>
      <c r="AB194" s="114" t="n">
        <f aca="false">SUM(AB195:AB196)</f>
        <v>0</v>
      </c>
      <c r="AC194" s="114" t="n">
        <f aca="false">Z194+AA194+AB194</f>
        <v>0</v>
      </c>
      <c r="AD194" s="114" t="n">
        <f aca="false">SUM(AD195:AD196)</f>
        <v>0</v>
      </c>
      <c r="AE194" s="114" t="n">
        <f aca="false">SUM(AE195:AE196)</f>
        <v>0</v>
      </c>
      <c r="AF194" s="114" t="n">
        <f aca="false">SUM(AF195:AF196)</f>
        <v>0</v>
      </c>
      <c r="AG194" s="114" t="n">
        <f aca="false">AD194+AE194+AF194</f>
        <v>0</v>
      </c>
      <c r="AH194" s="114" t="n">
        <f aca="false">SUM(AH195:AH196)</f>
        <v>0</v>
      </c>
      <c r="AI194" s="114" t="n">
        <f aca="false">SUM(AI195:AI196)</f>
        <v>0</v>
      </c>
      <c r="AJ194" s="114" t="n">
        <f aca="false">SUM(AJ195:AJ196)</f>
        <v>0</v>
      </c>
      <c r="AK194" s="114" t="n">
        <f aca="false">AH194+AI194+AJ194</f>
        <v>0</v>
      </c>
      <c r="AL194" s="114" t="n">
        <f aca="false">Y194+AC194+AG194+AK194</f>
        <v>0</v>
      </c>
    </row>
    <row r="195" customFormat="false" ht="15" hidden="false" customHeight="false" outlineLevel="0" collapsed="false">
      <c r="B195" s="98" t="s">
        <v>291</v>
      </c>
      <c r="C195" s="115" t="s">
        <v>569</v>
      </c>
      <c r="D19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9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95" s="116" t="n">
        <f aca="false">D195+E195</f>
        <v>0</v>
      </c>
      <c r="G195" s="116"/>
      <c r="H195" s="116" t="n">
        <f aca="false">F195-G195</f>
        <v>0</v>
      </c>
      <c r="I195" s="116"/>
      <c r="J195" s="116" t="n">
        <f aca="false">F195-I195</f>
        <v>0</v>
      </c>
      <c r="K1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95" s="116" t="n">
        <f aca="false">V195+W195+X195</f>
        <v>0</v>
      </c>
      <c r="Z1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95" s="116" t="n">
        <f aca="false">Z195+AA195+AB195</f>
        <v>0</v>
      </c>
      <c r="AD1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95" s="116" t="n">
        <f aca="false">AD195+AE195+AF195</f>
        <v>0</v>
      </c>
      <c r="AH1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95" s="116" t="n">
        <f aca="false">AH195+AI195+AJ195</f>
        <v>0</v>
      </c>
      <c r="AL195" s="116" t="n">
        <f aca="false">Y195+AC195+AG195+AK195</f>
        <v>0</v>
      </c>
    </row>
    <row r="196" customFormat="false" ht="15" hidden="false" customHeight="false" outlineLevel="0" collapsed="false">
      <c r="B196" s="98" t="s">
        <v>292</v>
      </c>
      <c r="C196" s="115" t="s">
        <v>570</v>
      </c>
      <c r="D19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9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96" s="116" t="n">
        <f aca="false">D196+E196</f>
        <v>0</v>
      </c>
      <c r="G196" s="116"/>
      <c r="H196" s="116" t="n">
        <f aca="false">F196-G196</f>
        <v>0</v>
      </c>
      <c r="I196" s="116"/>
      <c r="J196" s="116" t="n">
        <f aca="false">F196-I196</f>
        <v>0</v>
      </c>
      <c r="K1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96" s="116" t="n">
        <f aca="false">V196+W196+X196</f>
        <v>0</v>
      </c>
      <c r="Z1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96" s="116" t="n">
        <f aca="false">Z196+AA196+AB196</f>
        <v>0</v>
      </c>
      <c r="AD1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96" s="116" t="n">
        <f aca="false">AD196+AE196+AF196</f>
        <v>0</v>
      </c>
      <c r="AH1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96" s="116" t="n">
        <f aca="false">AH196+AI196+AJ196</f>
        <v>0</v>
      </c>
      <c r="AL196" s="116" t="n">
        <f aca="false">Y196+AC196+AG196+AK196</f>
        <v>0</v>
      </c>
    </row>
    <row r="197" customFormat="false" ht="15" hidden="false" customHeight="false" outlineLevel="0" collapsed="false">
      <c r="B197" s="97" t="s">
        <v>571</v>
      </c>
      <c r="C197" s="113" t="s">
        <v>572</v>
      </c>
      <c r="D197" s="114" t="n">
        <f aca="false">SUM(D198:D203)</f>
        <v>0</v>
      </c>
      <c r="E197" s="114" t="n">
        <f aca="false">SUM(E198:E203)</f>
        <v>0</v>
      </c>
      <c r="F197" s="114" t="n">
        <f aca="false">D197+E197</f>
        <v>0</v>
      </c>
      <c r="G197" s="114" t="n">
        <f aca="false">SUM(G198:G203)</f>
        <v>0</v>
      </c>
      <c r="H197" s="114" t="n">
        <f aca="false">F197-G197</f>
        <v>0</v>
      </c>
      <c r="I197" s="114" t="n">
        <f aca="false">SUM(I198:I203)</f>
        <v>0</v>
      </c>
      <c r="J197" s="114" t="n">
        <f aca="false">F197-I197</f>
        <v>0</v>
      </c>
      <c r="K197" s="114" t="n">
        <f aca="false">SUM(K198:K203)</f>
        <v>0</v>
      </c>
      <c r="L197" s="114" t="n">
        <f aca="false">SUM(L198:L203)</f>
        <v>0</v>
      </c>
      <c r="M197" s="114" t="n">
        <f aca="false">SUM(M198:M203)</f>
        <v>0</v>
      </c>
      <c r="N197" s="114" t="n">
        <f aca="false">SUM(N198:N203)</f>
        <v>0</v>
      </c>
      <c r="O197" s="114" t="n">
        <f aca="false">SUM(O198:O203)</f>
        <v>0</v>
      </c>
      <c r="P197" s="114" t="n">
        <f aca="false">SUM(P198:P203)</f>
        <v>0</v>
      </c>
      <c r="Q197" s="114" t="n">
        <f aca="false">SUM(Q198:Q203)</f>
        <v>0</v>
      </c>
      <c r="R197" s="114" t="n">
        <f aca="false">SUM(R198:R203)</f>
        <v>0</v>
      </c>
      <c r="S197" s="114" t="n">
        <f aca="false">SUM(S198:S203)</f>
        <v>0</v>
      </c>
      <c r="T197" s="114" t="n">
        <f aca="false">SUM(T198:T203)</f>
        <v>0</v>
      </c>
      <c r="U197" s="114" t="n">
        <f aca="false">SUM(U198:U203)</f>
        <v>0</v>
      </c>
      <c r="V197" s="114" t="n">
        <f aca="false">SUM(V198:V203)</f>
        <v>0</v>
      </c>
      <c r="W197" s="114" t="n">
        <f aca="false">SUM(W198:W203)</f>
        <v>0</v>
      </c>
      <c r="X197" s="114" t="n">
        <f aca="false">SUM(X198:X203)</f>
        <v>0</v>
      </c>
      <c r="Y197" s="114" t="n">
        <f aca="false">V197+W197+X197</f>
        <v>0</v>
      </c>
      <c r="Z197" s="114" t="n">
        <f aca="false">SUM(Z198:Z203)</f>
        <v>0</v>
      </c>
      <c r="AA197" s="114" t="n">
        <f aca="false">SUM(AA198:AA203)</f>
        <v>0</v>
      </c>
      <c r="AB197" s="114" t="n">
        <f aca="false">SUM(AB198:AB203)</f>
        <v>0</v>
      </c>
      <c r="AC197" s="114" t="n">
        <f aca="false">Z197+AA197+AB197</f>
        <v>0</v>
      </c>
      <c r="AD197" s="114" t="n">
        <f aca="false">SUM(AD198:AD203)</f>
        <v>0</v>
      </c>
      <c r="AE197" s="114" t="n">
        <f aca="false">SUM(AE198:AE203)</f>
        <v>0</v>
      </c>
      <c r="AF197" s="114" t="n">
        <f aca="false">SUM(AF198:AF203)</f>
        <v>0</v>
      </c>
      <c r="AG197" s="114" t="n">
        <f aca="false">AD197+AE197+AF197</f>
        <v>0</v>
      </c>
      <c r="AH197" s="114" t="n">
        <f aca="false">SUM(AH198:AH203)</f>
        <v>0</v>
      </c>
      <c r="AI197" s="114" t="n">
        <f aca="false">SUM(AI198:AI203)</f>
        <v>0</v>
      </c>
      <c r="AJ197" s="114" t="n">
        <f aca="false">SUM(AJ198:AJ203)</f>
        <v>0</v>
      </c>
      <c r="AK197" s="114" t="n">
        <f aca="false">AH197+AI197+AJ197</f>
        <v>0</v>
      </c>
      <c r="AL197" s="114" t="n">
        <f aca="false">Y197+AC197+AG197+AK197</f>
        <v>0</v>
      </c>
    </row>
    <row r="198" customFormat="false" ht="15" hidden="false" customHeight="false" outlineLevel="0" collapsed="false">
      <c r="B198" s="98" t="s">
        <v>293</v>
      </c>
      <c r="C198" s="115" t="s">
        <v>573</v>
      </c>
      <c r="D19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9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98" s="116" t="n">
        <f aca="false">D198+E198</f>
        <v>0</v>
      </c>
      <c r="G198" s="116"/>
      <c r="H198" s="116" t="n">
        <f aca="false">F198-G198</f>
        <v>0</v>
      </c>
      <c r="I198" s="116"/>
      <c r="J198" s="116" t="n">
        <f aca="false">F198-I198</f>
        <v>0</v>
      </c>
      <c r="K1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98" s="116" t="n">
        <f aca="false">V198+W198+X198</f>
        <v>0</v>
      </c>
      <c r="Z1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98" s="116" t="n">
        <f aca="false">Z198+AA198+AB198</f>
        <v>0</v>
      </c>
      <c r="AD1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98" s="116" t="n">
        <f aca="false">AD198+AE198+AF198</f>
        <v>0</v>
      </c>
      <c r="AH1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98" s="116" t="n">
        <f aca="false">AH198+AI198+AJ198</f>
        <v>0</v>
      </c>
      <c r="AL198" s="116" t="n">
        <f aca="false">Y198+AC198+AG198+AK198</f>
        <v>0</v>
      </c>
    </row>
    <row r="199" customFormat="false" ht="15" hidden="false" customHeight="false" outlineLevel="0" collapsed="false">
      <c r="B199" s="98" t="s">
        <v>294</v>
      </c>
      <c r="C199" s="115" t="s">
        <v>574</v>
      </c>
      <c r="D19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19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199" s="116" t="n">
        <f aca="false">D199+E199</f>
        <v>0</v>
      </c>
      <c r="G199" s="116"/>
      <c r="H199" s="116" t="n">
        <f aca="false">F199-G199</f>
        <v>0</v>
      </c>
      <c r="I199" s="116"/>
      <c r="J199" s="116" t="n">
        <f aca="false">F199-I199</f>
        <v>0</v>
      </c>
      <c r="K1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1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1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1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1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1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1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1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1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1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1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1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1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1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199" s="116" t="n">
        <f aca="false">V199+W199+X199</f>
        <v>0</v>
      </c>
      <c r="Z1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1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1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199" s="116" t="n">
        <f aca="false">Z199+AA199+AB199</f>
        <v>0</v>
      </c>
      <c r="AD1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1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1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199" s="116" t="n">
        <f aca="false">AD199+AE199+AF199</f>
        <v>0</v>
      </c>
      <c r="AH1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1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1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199" s="116" t="n">
        <f aca="false">AH199+AI199+AJ199</f>
        <v>0</v>
      </c>
      <c r="AL199" s="116" t="n">
        <f aca="false">Y199+AC199+AG199+AK199</f>
        <v>0</v>
      </c>
    </row>
    <row r="200" customFormat="false" ht="15" hidden="false" customHeight="false" outlineLevel="0" collapsed="false">
      <c r="B200" s="98" t="s">
        <v>295</v>
      </c>
      <c r="C200" s="115" t="s">
        <v>575</v>
      </c>
      <c r="D20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0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00" s="116" t="n">
        <f aca="false">D200+E200</f>
        <v>0</v>
      </c>
      <c r="G200" s="116"/>
      <c r="H200" s="116" t="n">
        <f aca="false">F200-G200</f>
        <v>0</v>
      </c>
      <c r="I200" s="116"/>
      <c r="J200" s="116" t="n">
        <f aca="false">F200-I200</f>
        <v>0</v>
      </c>
      <c r="K2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00" s="116" t="n">
        <f aca="false">V200+W200+X200</f>
        <v>0</v>
      </c>
      <c r="Z2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00" s="116" t="n">
        <f aca="false">Z200+AA200+AB200</f>
        <v>0</v>
      </c>
      <c r="AD2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00" s="116" t="n">
        <f aca="false">AD200+AE200+AF200</f>
        <v>0</v>
      </c>
      <c r="AH2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00" s="116" t="n">
        <f aca="false">AH200+AI200+AJ200</f>
        <v>0</v>
      </c>
      <c r="AL200" s="116" t="n">
        <f aca="false">Y200+AC200+AG200+AK200</f>
        <v>0</v>
      </c>
    </row>
    <row r="201" customFormat="false" ht="15" hidden="false" customHeight="false" outlineLevel="0" collapsed="false">
      <c r="B201" s="98" t="s">
        <v>296</v>
      </c>
      <c r="C201" s="115" t="s">
        <v>576</v>
      </c>
      <c r="D20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0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01" s="116" t="n">
        <f aca="false">D201+E201</f>
        <v>0</v>
      </c>
      <c r="G201" s="116"/>
      <c r="H201" s="116" t="n">
        <f aca="false">F201-G201</f>
        <v>0</v>
      </c>
      <c r="I201" s="116"/>
      <c r="J201" s="116" t="n">
        <f aca="false">F201-I201</f>
        <v>0</v>
      </c>
      <c r="K2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01" s="116" t="n">
        <f aca="false">V201+W201+X201</f>
        <v>0</v>
      </c>
      <c r="Z2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01" s="116" t="n">
        <f aca="false">Z201+AA201+AB201</f>
        <v>0</v>
      </c>
      <c r="AD2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01" s="116" t="n">
        <f aca="false">AD201+AE201+AF201</f>
        <v>0</v>
      </c>
      <c r="AH2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01" s="116" t="n">
        <f aca="false">AH201+AI201+AJ201</f>
        <v>0</v>
      </c>
      <c r="AL201" s="116" t="n">
        <f aca="false">Y201+AC201+AG201+AK201</f>
        <v>0</v>
      </c>
    </row>
    <row r="202" customFormat="false" ht="15" hidden="false" customHeight="false" outlineLevel="0" collapsed="false">
      <c r="B202" s="98" t="s">
        <v>297</v>
      </c>
      <c r="C202" s="115" t="s">
        <v>577</v>
      </c>
      <c r="D20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0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02" s="116" t="n">
        <f aca="false">D202+E202</f>
        <v>0</v>
      </c>
      <c r="G202" s="116"/>
      <c r="H202" s="116" t="n">
        <f aca="false">F202-G202</f>
        <v>0</v>
      </c>
      <c r="I202" s="116"/>
      <c r="J202" s="116" t="n">
        <f aca="false">F202-I202</f>
        <v>0</v>
      </c>
      <c r="K2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02" s="116" t="n">
        <f aca="false">V202+W202+X202</f>
        <v>0</v>
      </c>
      <c r="Z2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02" s="116" t="n">
        <f aca="false">Z202+AA202+AB202</f>
        <v>0</v>
      </c>
      <c r="AD2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02" s="116" t="n">
        <f aca="false">AD202+AE202+AF202</f>
        <v>0</v>
      </c>
      <c r="AH2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02" s="116" t="n">
        <f aca="false">AH202+AI202+AJ202</f>
        <v>0</v>
      </c>
      <c r="AL202" s="116" t="n">
        <f aca="false">Y202+AC202+AG202+AK202</f>
        <v>0</v>
      </c>
    </row>
    <row r="203" customFormat="false" ht="15" hidden="false" customHeight="false" outlineLevel="0" collapsed="false">
      <c r="B203" s="98" t="s">
        <v>298</v>
      </c>
      <c r="C203" s="115" t="s">
        <v>578</v>
      </c>
      <c r="D20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0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03" s="116" t="n">
        <f aca="false">D203+E203</f>
        <v>0</v>
      </c>
      <c r="G203" s="116"/>
      <c r="H203" s="116" t="n">
        <f aca="false">F203-G203</f>
        <v>0</v>
      </c>
      <c r="I203" s="116"/>
      <c r="J203" s="116" t="n">
        <f aca="false">F203-I203</f>
        <v>0</v>
      </c>
      <c r="K2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03" s="116" t="n">
        <f aca="false">V203+W203+X203</f>
        <v>0</v>
      </c>
      <c r="Z2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03" s="116" t="n">
        <f aca="false">Z203+AA203+AB203</f>
        <v>0</v>
      </c>
      <c r="AD2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03" s="116" t="n">
        <f aca="false">AD203+AE203+AF203</f>
        <v>0</v>
      </c>
      <c r="AH2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03" s="116" t="n">
        <f aca="false">AH203+AI203+AJ203</f>
        <v>0</v>
      </c>
      <c r="AL203" s="116" t="n">
        <f aca="false">Y203+AC203+AG203+AK203</f>
        <v>0</v>
      </c>
    </row>
    <row r="204" customFormat="false" ht="15" hidden="false" customHeight="false" outlineLevel="0" collapsed="false">
      <c r="B204" s="97" t="s">
        <v>579</v>
      </c>
      <c r="C204" s="113" t="s">
        <v>580</v>
      </c>
      <c r="D204" s="114" t="n">
        <f aca="false">SUM(D205:D211)</f>
        <v>0</v>
      </c>
      <c r="E204" s="114" t="n">
        <f aca="false">SUM(E205:E211)</f>
        <v>0</v>
      </c>
      <c r="F204" s="114" t="n">
        <f aca="false">D204+E204</f>
        <v>0</v>
      </c>
      <c r="G204" s="114" t="n">
        <f aca="false">SUM(G205:G211)</f>
        <v>0</v>
      </c>
      <c r="H204" s="114" t="n">
        <f aca="false">F204-G204</f>
        <v>0</v>
      </c>
      <c r="I204" s="114" t="n">
        <f aca="false">SUM(I205:I211)</f>
        <v>0</v>
      </c>
      <c r="J204" s="114" t="n">
        <f aca="false">F204-I204</f>
        <v>0</v>
      </c>
      <c r="K204" s="114" t="n">
        <f aca="false">SUM(K205:K211)</f>
        <v>0</v>
      </c>
      <c r="L204" s="114" t="n">
        <f aca="false">SUM(L205:L211)</f>
        <v>0</v>
      </c>
      <c r="M204" s="114" t="n">
        <f aca="false">SUM(M205:M211)</f>
        <v>0</v>
      </c>
      <c r="N204" s="114" t="n">
        <f aca="false">SUM(N205:N211)</f>
        <v>0</v>
      </c>
      <c r="O204" s="114" t="n">
        <f aca="false">SUM(O205:O211)</f>
        <v>0</v>
      </c>
      <c r="P204" s="114" t="n">
        <f aca="false">SUM(P205:P211)</f>
        <v>0</v>
      </c>
      <c r="Q204" s="114" t="n">
        <f aca="false">SUM(Q205:Q211)</f>
        <v>0</v>
      </c>
      <c r="R204" s="114" t="n">
        <f aca="false">SUM(R205:R211)</f>
        <v>0</v>
      </c>
      <c r="S204" s="114" t="n">
        <f aca="false">SUM(S205:S211)</f>
        <v>0</v>
      </c>
      <c r="T204" s="114" t="n">
        <f aca="false">SUM(T205:T211)</f>
        <v>0</v>
      </c>
      <c r="U204" s="114" t="n">
        <f aca="false">SUM(U205:U211)</f>
        <v>0</v>
      </c>
      <c r="V204" s="114" t="n">
        <f aca="false">SUM(V205:V211)</f>
        <v>0</v>
      </c>
      <c r="W204" s="114" t="n">
        <f aca="false">SUM(W205:W211)</f>
        <v>0</v>
      </c>
      <c r="X204" s="114" t="n">
        <f aca="false">SUM(X205:X211)</f>
        <v>0</v>
      </c>
      <c r="Y204" s="114" t="n">
        <f aca="false">V204+W204+X204</f>
        <v>0</v>
      </c>
      <c r="Z204" s="114" t="n">
        <f aca="false">SUM(Z205:Z211)</f>
        <v>0</v>
      </c>
      <c r="AA204" s="114" t="n">
        <f aca="false">SUM(AA205:AA211)</f>
        <v>0</v>
      </c>
      <c r="AB204" s="114" t="n">
        <f aca="false">SUM(AB205:AB211)</f>
        <v>0</v>
      </c>
      <c r="AC204" s="114" t="n">
        <f aca="false">Z204+AA204+AB204</f>
        <v>0</v>
      </c>
      <c r="AD204" s="114" t="n">
        <f aca="false">SUM(AD205:AD211)</f>
        <v>0</v>
      </c>
      <c r="AE204" s="114" t="n">
        <f aca="false">SUM(AE205:AE211)</f>
        <v>0</v>
      </c>
      <c r="AF204" s="114" t="n">
        <f aca="false">SUM(AF205:AF211)</f>
        <v>0</v>
      </c>
      <c r="AG204" s="114" t="n">
        <f aca="false">AD204+AE204+AF204</f>
        <v>0</v>
      </c>
      <c r="AH204" s="114" t="n">
        <f aca="false">SUM(AH205:AH211)</f>
        <v>0</v>
      </c>
      <c r="AI204" s="114" t="n">
        <f aca="false">SUM(AI205:AI211)</f>
        <v>0</v>
      </c>
      <c r="AJ204" s="114" t="n">
        <f aca="false">SUM(AJ205:AJ211)</f>
        <v>0</v>
      </c>
      <c r="AK204" s="114" t="n">
        <f aca="false">AH204+AI204+AJ204</f>
        <v>0</v>
      </c>
      <c r="AL204" s="114" t="n">
        <f aca="false">Y204+AC204+AG204+AK204</f>
        <v>0</v>
      </c>
    </row>
    <row r="205" customFormat="false" ht="15" hidden="false" customHeight="false" outlineLevel="0" collapsed="false">
      <c r="B205" s="98" t="s">
        <v>299</v>
      </c>
      <c r="C205" s="115" t="s">
        <v>581</v>
      </c>
      <c r="D20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0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05" s="116" t="n">
        <f aca="false">D205+E205</f>
        <v>0</v>
      </c>
      <c r="G205" s="116"/>
      <c r="H205" s="116" t="n">
        <f aca="false">F205-G205</f>
        <v>0</v>
      </c>
      <c r="I205" s="116"/>
      <c r="J205" s="116" t="n">
        <f aca="false">F205-I205</f>
        <v>0</v>
      </c>
      <c r="K2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05" s="116" t="n">
        <f aca="false">V205+W205+X205</f>
        <v>0</v>
      </c>
      <c r="Z2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05" s="116" t="n">
        <f aca="false">Z205+AA205+AB205</f>
        <v>0</v>
      </c>
      <c r="AD2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05" s="116" t="n">
        <f aca="false">AD205+AE205+AF205</f>
        <v>0</v>
      </c>
      <c r="AH2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05" s="116" t="n">
        <f aca="false">AH205+AI205+AJ205</f>
        <v>0</v>
      </c>
      <c r="AL205" s="116" t="n">
        <f aca="false">Y205+AC205+AG205+AK205</f>
        <v>0</v>
      </c>
    </row>
    <row r="206" customFormat="false" ht="15" hidden="false" customHeight="false" outlineLevel="0" collapsed="false">
      <c r="B206" s="98" t="s">
        <v>300</v>
      </c>
      <c r="C206" s="115" t="s">
        <v>582</v>
      </c>
      <c r="D20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0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06" s="116" t="n">
        <f aca="false">D206+E206</f>
        <v>0</v>
      </c>
      <c r="G206" s="116"/>
      <c r="H206" s="116" t="n">
        <f aca="false">F206-G206</f>
        <v>0</v>
      </c>
      <c r="I206" s="116"/>
      <c r="J206" s="116" t="n">
        <f aca="false">F206-I206</f>
        <v>0</v>
      </c>
      <c r="K2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06" s="116" t="n">
        <f aca="false">V206+W206+X206</f>
        <v>0</v>
      </c>
      <c r="Z2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06" s="116" t="n">
        <f aca="false">Z206+AA206+AB206</f>
        <v>0</v>
      </c>
      <c r="AD2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06" s="116" t="n">
        <f aca="false">AD206+AE206+AF206</f>
        <v>0</v>
      </c>
      <c r="AH2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06" s="116" t="n">
        <f aca="false">AH206+AI206+AJ206</f>
        <v>0</v>
      </c>
      <c r="AL206" s="116" t="n">
        <f aca="false">Y206+AC206+AG206+AK206</f>
        <v>0</v>
      </c>
    </row>
    <row r="207" customFormat="false" ht="15" hidden="false" customHeight="false" outlineLevel="0" collapsed="false">
      <c r="B207" s="98" t="s">
        <v>301</v>
      </c>
      <c r="C207" s="115" t="s">
        <v>583</v>
      </c>
      <c r="D20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0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07" s="116" t="n">
        <f aca="false">D207+E207</f>
        <v>0</v>
      </c>
      <c r="G207" s="116"/>
      <c r="H207" s="116" t="n">
        <f aca="false">F207-G207</f>
        <v>0</v>
      </c>
      <c r="I207" s="116"/>
      <c r="J207" s="116" t="n">
        <f aca="false">F207-I207</f>
        <v>0</v>
      </c>
      <c r="K2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07" s="116" t="n">
        <f aca="false">V207+W207+X207</f>
        <v>0</v>
      </c>
      <c r="Z2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07" s="116" t="n">
        <f aca="false">Z207+AA207+AB207</f>
        <v>0</v>
      </c>
      <c r="AD2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07" s="116" t="n">
        <f aca="false">AD207+AE207+AF207</f>
        <v>0</v>
      </c>
      <c r="AH2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07" s="116" t="n">
        <f aca="false">AH207+AI207+AJ207</f>
        <v>0</v>
      </c>
      <c r="AL207" s="116" t="n">
        <f aca="false">Y207+AC207+AG207+AK207</f>
        <v>0</v>
      </c>
    </row>
    <row r="208" customFormat="false" ht="15" hidden="false" customHeight="false" outlineLevel="0" collapsed="false">
      <c r="B208" s="98" t="s">
        <v>302</v>
      </c>
      <c r="C208" s="115" t="s">
        <v>584</v>
      </c>
      <c r="D20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0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08" s="116" t="n">
        <f aca="false">D208+E208</f>
        <v>0</v>
      </c>
      <c r="G208" s="116"/>
      <c r="H208" s="116" t="n">
        <f aca="false">F208-G208</f>
        <v>0</v>
      </c>
      <c r="I208" s="116"/>
      <c r="J208" s="116" t="n">
        <f aca="false">F208-I208</f>
        <v>0</v>
      </c>
      <c r="K2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08" s="116" t="n">
        <f aca="false">V208+W208+X208</f>
        <v>0</v>
      </c>
      <c r="Z2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08" s="116" t="n">
        <f aca="false">Z208+AA208+AB208</f>
        <v>0</v>
      </c>
      <c r="AD2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08" s="116" t="n">
        <f aca="false">AD208+AE208+AF208</f>
        <v>0</v>
      </c>
      <c r="AH2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08" s="116" t="n">
        <f aca="false">AH208+AI208+AJ208</f>
        <v>0</v>
      </c>
      <c r="AL208" s="116" t="n">
        <f aca="false">Y208+AC208+AG208+AK208</f>
        <v>0</v>
      </c>
    </row>
    <row r="209" customFormat="false" ht="15" hidden="false" customHeight="false" outlineLevel="0" collapsed="false">
      <c r="B209" s="98" t="s">
        <v>303</v>
      </c>
      <c r="C209" s="115" t="s">
        <v>585</v>
      </c>
      <c r="D20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0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09" s="116" t="n">
        <f aca="false">D209+E209</f>
        <v>0</v>
      </c>
      <c r="G209" s="116"/>
      <c r="H209" s="116" t="n">
        <f aca="false">F209-G209</f>
        <v>0</v>
      </c>
      <c r="I209" s="116"/>
      <c r="J209" s="116" t="n">
        <f aca="false">F209-I209</f>
        <v>0</v>
      </c>
      <c r="K2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09" s="116" t="n">
        <f aca="false">V209+W209+X209</f>
        <v>0</v>
      </c>
      <c r="Z2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09" s="116" t="n">
        <f aca="false">Z209+AA209+AB209</f>
        <v>0</v>
      </c>
      <c r="AD2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09" s="116" t="n">
        <f aca="false">AD209+AE209+AF209</f>
        <v>0</v>
      </c>
      <c r="AH2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09" s="116" t="n">
        <f aca="false">AH209+AI209+AJ209</f>
        <v>0</v>
      </c>
      <c r="AL209" s="116" t="n">
        <f aca="false">Y209+AC209+AG209+AK209</f>
        <v>0</v>
      </c>
    </row>
    <row r="210" customFormat="false" ht="15" hidden="false" customHeight="false" outlineLevel="0" collapsed="false">
      <c r="B210" s="98" t="s">
        <v>304</v>
      </c>
      <c r="C210" s="115" t="s">
        <v>586</v>
      </c>
      <c r="D21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1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10" s="116" t="n">
        <f aca="false">D210+E210</f>
        <v>0</v>
      </c>
      <c r="G210" s="116"/>
      <c r="H210" s="116" t="n">
        <f aca="false">F210-G210</f>
        <v>0</v>
      </c>
      <c r="I210" s="116"/>
      <c r="J210" s="116" t="n">
        <f aca="false">F210-I210</f>
        <v>0</v>
      </c>
      <c r="K2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10" s="116" t="n">
        <f aca="false">V210+W210+X210</f>
        <v>0</v>
      </c>
      <c r="Z2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10" s="116" t="n">
        <f aca="false">Z210+AA210+AB210</f>
        <v>0</v>
      </c>
      <c r="AD2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10" s="116" t="n">
        <f aca="false">AD210+AE210+AF210</f>
        <v>0</v>
      </c>
      <c r="AH2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10" s="116" t="n">
        <f aca="false">AH210+AI210+AJ210</f>
        <v>0</v>
      </c>
      <c r="AL210" s="116" t="n">
        <f aca="false">Y210+AC210+AG210+AK210</f>
        <v>0</v>
      </c>
    </row>
    <row r="211" customFormat="false" ht="15" hidden="false" customHeight="false" outlineLevel="0" collapsed="false">
      <c r="B211" s="98" t="s">
        <v>305</v>
      </c>
      <c r="C211" s="115" t="s">
        <v>587</v>
      </c>
      <c r="D21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1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11" s="116" t="n">
        <f aca="false">D211+E211</f>
        <v>0</v>
      </c>
      <c r="G211" s="116"/>
      <c r="H211" s="116" t="n">
        <f aca="false">F211-G211</f>
        <v>0</v>
      </c>
      <c r="I211" s="116"/>
      <c r="J211" s="116" t="n">
        <f aca="false">F211-I211</f>
        <v>0</v>
      </c>
      <c r="K2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11" s="116" t="n">
        <f aca="false">V211+W211+X211</f>
        <v>0</v>
      </c>
      <c r="Z2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11" s="116" t="n">
        <f aca="false">Z211+AA211+AB211</f>
        <v>0</v>
      </c>
      <c r="AD2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11" s="116" t="n">
        <f aca="false">AD211+AE211+AF211</f>
        <v>0</v>
      </c>
      <c r="AH2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11" s="116" t="n">
        <f aca="false">AH211+AI211+AJ211</f>
        <v>0</v>
      </c>
      <c r="AL211" s="116" t="n">
        <f aca="false">Y211+AC211+AG211+AK211</f>
        <v>0</v>
      </c>
    </row>
    <row r="212" customFormat="false" ht="15" hidden="false" customHeight="false" outlineLevel="0" collapsed="false">
      <c r="B212" s="99" t="s">
        <v>567</v>
      </c>
      <c r="C212" s="117" t="s">
        <v>568</v>
      </c>
      <c r="D212" s="118" t="n">
        <f aca="false">D213+D221</f>
        <v>0</v>
      </c>
      <c r="E212" s="118" t="n">
        <f aca="false">E213+E221</f>
        <v>0</v>
      </c>
      <c r="F212" s="118" t="n">
        <f aca="false">D212+E212</f>
        <v>0</v>
      </c>
      <c r="G212" s="118" t="n">
        <f aca="false">G213+G221</f>
        <v>0</v>
      </c>
      <c r="H212" s="118" t="n">
        <f aca="false">F212-G212</f>
        <v>0</v>
      </c>
      <c r="I212" s="118" t="n">
        <f aca="false">I213+I221</f>
        <v>0</v>
      </c>
      <c r="J212" s="118" t="n">
        <f aca="false">F212-I212</f>
        <v>0</v>
      </c>
      <c r="K212" s="118" t="n">
        <f aca="false">K213+K221</f>
        <v>0</v>
      </c>
      <c r="L212" s="118" t="n">
        <f aca="false">L213+L221</f>
        <v>0</v>
      </c>
      <c r="M212" s="118" t="n">
        <f aca="false">M213+M221</f>
        <v>0</v>
      </c>
      <c r="N212" s="118" t="n">
        <f aca="false">N213+N221</f>
        <v>0</v>
      </c>
      <c r="O212" s="118" t="n">
        <f aca="false">O213+O221</f>
        <v>0</v>
      </c>
      <c r="P212" s="118" t="n">
        <f aca="false">P213+P221</f>
        <v>0</v>
      </c>
      <c r="Q212" s="118" t="n">
        <f aca="false">Q213+Q221</f>
        <v>0</v>
      </c>
      <c r="R212" s="118" t="n">
        <f aca="false">R213+R221</f>
        <v>0</v>
      </c>
      <c r="S212" s="118" t="n">
        <f aca="false">S213+S221</f>
        <v>0</v>
      </c>
      <c r="T212" s="118" t="n">
        <f aca="false">T213+T221</f>
        <v>0</v>
      </c>
      <c r="U212" s="118" t="n">
        <f aca="false">U213+U221</f>
        <v>0</v>
      </c>
      <c r="V212" s="118" t="n">
        <f aca="false">V213+V221</f>
        <v>0</v>
      </c>
      <c r="W212" s="118" t="n">
        <f aca="false">W213+W221</f>
        <v>0</v>
      </c>
      <c r="X212" s="118" t="n">
        <f aca="false">X213+X221</f>
        <v>0</v>
      </c>
      <c r="Y212" s="118" t="n">
        <f aca="false">V212+W212+X212</f>
        <v>0</v>
      </c>
      <c r="Z212" s="118" t="n">
        <f aca="false">Z213+Z221</f>
        <v>0</v>
      </c>
      <c r="AA212" s="118" t="n">
        <f aca="false">AA213+AA221</f>
        <v>0</v>
      </c>
      <c r="AB212" s="118" t="n">
        <f aca="false">AB213+AB221</f>
        <v>0</v>
      </c>
      <c r="AC212" s="118" t="n">
        <f aca="false">Z212+AA212+AB212</f>
        <v>0</v>
      </c>
      <c r="AD212" s="118" t="n">
        <f aca="false">AD213+AD221</f>
        <v>0</v>
      </c>
      <c r="AE212" s="118" t="n">
        <f aca="false">AE213+AE221</f>
        <v>0</v>
      </c>
      <c r="AF212" s="118" t="n">
        <f aca="false">AF213+AF221</f>
        <v>0</v>
      </c>
      <c r="AG212" s="118" t="n">
        <f aca="false">AD212+AE212+AF212</f>
        <v>0</v>
      </c>
      <c r="AH212" s="118" t="n">
        <f aca="false">AH213+AH221</f>
        <v>0</v>
      </c>
      <c r="AI212" s="118" t="n">
        <f aca="false">AI213+AI221</f>
        <v>0</v>
      </c>
      <c r="AJ212" s="118" t="n">
        <f aca="false">AJ213+AJ221</f>
        <v>0</v>
      </c>
      <c r="AK212" s="118" t="n">
        <f aca="false">AH212+AI212+AJ212</f>
        <v>0</v>
      </c>
      <c r="AL212" s="118" t="n">
        <f aca="false">Y212+AC212+AG212+AK212</f>
        <v>0</v>
      </c>
    </row>
    <row r="213" customFormat="false" ht="15" hidden="false" customHeight="false" outlineLevel="0" collapsed="false">
      <c r="B213" s="97" t="s">
        <v>291</v>
      </c>
      <c r="C213" s="113" t="s">
        <v>569</v>
      </c>
      <c r="D213" s="114" t="n">
        <f aca="false">SUM(D214:D220)</f>
        <v>0</v>
      </c>
      <c r="E213" s="114" t="n">
        <f aca="false">SUM(E214:E220)</f>
        <v>0</v>
      </c>
      <c r="F213" s="114" t="n">
        <f aca="false">D213+E213</f>
        <v>0</v>
      </c>
      <c r="G213" s="114" t="n">
        <f aca="false">SUM(G214:G220)</f>
        <v>0</v>
      </c>
      <c r="H213" s="114" t="n">
        <f aca="false">F213-G213</f>
        <v>0</v>
      </c>
      <c r="I213" s="114" t="n">
        <f aca="false">SUM(I214:I220)</f>
        <v>0</v>
      </c>
      <c r="J213" s="114" t="n">
        <f aca="false">F213-I213</f>
        <v>0</v>
      </c>
      <c r="K213" s="114" t="n">
        <f aca="false">SUM(K214:K220)</f>
        <v>0</v>
      </c>
      <c r="L213" s="114" t="n">
        <f aca="false">SUM(L214:L220)</f>
        <v>0</v>
      </c>
      <c r="M213" s="114" t="n">
        <f aca="false">SUM(M214:M220)</f>
        <v>0</v>
      </c>
      <c r="N213" s="114" t="n">
        <f aca="false">SUM(N214:N220)</f>
        <v>0</v>
      </c>
      <c r="O213" s="114" t="n">
        <f aca="false">SUM(O214:O220)</f>
        <v>0</v>
      </c>
      <c r="P213" s="114" t="n">
        <f aca="false">SUM(P214:P220)</f>
        <v>0</v>
      </c>
      <c r="Q213" s="114" t="n">
        <f aca="false">SUM(Q214:Q220)</f>
        <v>0</v>
      </c>
      <c r="R213" s="114" t="n">
        <f aca="false">SUM(R214:R220)</f>
        <v>0</v>
      </c>
      <c r="S213" s="114" t="n">
        <f aca="false">SUM(S214:S220)</f>
        <v>0</v>
      </c>
      <c r="T213" s="114" t="n">
        <f aca="false">SUM(T214:T220)</f>
        <v>0</v>
      </c>
      <c r="U213" s="114" t="n">
        <f aca="false">SUM(U214:U220)</f>
        <v>0</v>
      </c>
      <c r="V213" s="114" t="n">
        <f aca="false">SUM(V214:V220)</f>
        <v>0</v>
      </c>
      <c r="W213" s="114" t="n">
        <f aca="false">SUM(W214:W220)</f>
        <v>0</v>
      </c>
      <c r="X213" s="114" t="n">
        <f aca="false">SUM(X214:X220)</f>
        <v>0</v>
      </c>
      <c r="Y213" s="114" t="n">
        <f aca="false">V213+W213+X213</f>
        <v>0</v>
      </c>
      <c r="Z213" s="114" t="n">
        <f aca="false">SUM(Z214:Z220)</f>
        <v>0</v>
      </c>
      <c r="AA213" s="114" t="n">
        <f aca="false">SUM(AA214:AA220)</f>
        <v>0</v>
      </c>
      <c r="AB213" s="114" t="n">
        <f aca="false">SUM(AB214:AB220)</f>
        <v>0</v>
      </c>
      <c r="AC213" s="114" t="n">
        <f aca="false">Z213+AA213+AB213</f>
        <v>0</v>
      </c>
      <c r="AD213" s="114" t="n">
        <f aca="false">SUM(AD214:AD220)</f>
        <v>0</v>
      </c>
      <c r="AE213" s="114" t="n">
        <f aca="false">SUM(AE214:AE220)</f>
        <v>0</v>
      </c>
      <c r="AF213" s="114" t="n">
        <f aca="false">SUM(AF214:AF220)</f>
        <v>0</v>
      </c>
      <c r="AG213" s="114" t="n">
        <f aca="false">AD213+AE213+AF213</f>
        <v>0</v>
      </c>
      <c r="AH213" s="114" t="n">
        <f aca="false">SUM(AH214:AH220)</f>
        <v>0</v>
      </c>
      <c r="AI213" s="114" t="n">
        <f aca="false">SUM(AI214:AI220)</f>
        <v>0</v>
      </c>
      <c r="AJ213" s="114" t="n">
        <f aca="false">SUM(AJ214:AJ220)</f>
        <v>0</v>
      </c>
      <c r="AK213" s="114" t="n">
        <f aca="false">AH213+AI213+AJ213</f>
        <v>0</v>
      </c>
      <c r="AL213" s="114" t="n">
        <f aca="false">Y213+AC213+AG213+AK213</f>
        <v>0</v>
      </c>
    </row>
    <row r="214" customFormat="false" ht="15" hidden="false" customHeight="false" outlineLevel="0" collapsed="false">
      <c r="B214" s="98" t="s">
        <v>306</v>
      </c>
      <c r="C214" s="115" t="s">
        <v>588</v>
      </c>
      <c r="D21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1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14" s="116" t="n">
        <f aca="false">D214+E214</f>
        <v>0</v>
      </c>
      <c r="G214" s="116"/>
      <c r="H214" s="116" t="n">
        <f aca="false">F214-G214</f>
        <v>0</v>
      </c>
      <c r="I214" s="116"/>
      <c r="J214" s="116" t="n">
        <f aca="false">F214-I214</f>
        <v>0</v>
      </c>
      <c r="K2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14" s="116" t="n">
        <f aca="false">V214+W214+X214</f>
        <v>0</v>
      </c>
      <c r="Z2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14" s="116" t="n">
        <f aca="false">Z214+AA214+AB214</f>
        <v>0</v>
      </c>
      <c r="AD2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14" s="116" t="n">
        <f aca="false">AD214+AE214+AF214</f>
        <v>0</v>
      </c>
      <c r="AH2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14" s="116" t="n">
        <f aca="false">AH214+AI214+AJ214</f>
        <v>0</v>
      </c>
      <c r="AL214" s="116" t="n">
        <f aca="false">Y214+AC214+AG214+AK214</f>
        <v>0</v>
      </c>
    </row>
    <row r="215" customFormat="false" ht="15" hidden="false" customHeight="false" outlineLevel="0" collapsed="false">
      <c r="B215" s="98" t="s">
        <v>307</v>
      </c>
      <c r="C215" s="115" t="s">
        <v>589</v>
      </c>
      <c r="D21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1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15" s="116" t="n">
        <f aca="false">D215+E215</f>
        <v>0</v>
      </c>
      <c r="G215" s="116"/>
      <c r="H215" s="116" t="n">
        <f aca="false">F215-G215</f>
        <v>0</v>
      </c>
      <c r="I215" s="116"/>
      <c r="J215" s="116" t="n">
        <f aca="false">F215-I215</f>
        <v>0</v>
      </c>
      <c r="K2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15" s="116" t="n">
        <f aca="false">V215+W215+X215</f>
        <v>0</v>
      </c>
      <c r="Z2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15" s="116" t="n">
        <f aca="false">Z215+AA215+AB215</f>
        <v>0</v>
      </c>
      <c r="AD2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15" s="116" t="n">
        <f aca="false">AD215+AE215+AF215</f>
        <v>0</v>
      </c>
      <c r="AH2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15" s="116" t="n">
        <f aca="false">AH215+AI215+AJ215</f>
        <v>0</v>
      </c>
      <c r="AL215" s="116" t="n">
        <f aca="false">Y215+AC215+AG215+AK215</f>
        <v>0</v>
      </c>
    </row>
    <row r="216" customFormat="false" ht="15" hidden="false" customHeight="false" outlineLevel="0" collapsed="false">
      <c r="B216" s="98" t="s">
        <v>308</v>
      </c>
      <c r="C216" s="115" t="s">
        <v>590</v>
      </c>
      <c r="D21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1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16" s="116" t="n">
        <f aca="false">D216+E216</f>
        <v>0</v>
      </c>
      <c r="G216" s="116"/>
      <c r="H216" s="116" t="n">
        <f aca="false">F216-G216</f>
        <v>0</v>
      </c>
      <c r="I216" s="116"/>
      <c r="J216" s="116" t="n">
        <f aca="false">F216-I216</f>
        <v>0</v>
      </c>
      <c r="K2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16" s="116" t="n">
        <f aca="false">V216+W216+X216</f>
        <v>0</v>
      </c>
      <c r="Z2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16" s="116" t="n">
        <f aca="false">Z216+AA216+AB216</f>
        <v>0</v>
      </c>
      <c r="AD2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16" s="116" t="n">
        <f aca="false">AD216+AE216+AF216</f>
        <v>0</v>
      </c>
      <c r="AH2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16" s="116" t="n">
        <f aca="false">AH216+AI216+AJ216</f>
        <v>0</v>
      </c>
      <c r="AL216" s="116" t="n">
        <f aca="false">Y216+AC216+AG216+AK216</f>
        <v>0</v>
      </c>
    </row>
    <row r="217" customFormat="false" ht="15" hidden="false" customHeight="false" outlineLevel="0" collapsed="false">
      <c r="B217" s="98" t="s">
        <v>309</v>
      </c>
      <c r="C217" s="115" t="s">
        <v>591</v>
      </c>
      <c r="D21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1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17" s="116" t="n">
        <f aca="false">D217+E217</f>
        <v>0</v>
      </c>
      <c r="G217" s="116"/>
      <c r="H217" s="116" t="n">
        <f aca="false">F217-G217</f>
        <v>0</v>
      </c>
      <c r="I217" s="116"/>
      <c r="J217" s="116" t="n">
        <f aca="false">F217-I217</f>
        <v>0</v>
      </c>
      <c r="K2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17" s="116" t="n">
        <f aca="false">V217+W217+X217</f>
        <v>0</v>
      </c>
      <c r="Z2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17" s="116" t="n">
        <f aca="false">Z217+AA217+AB217</f>
        <v>0</v>
      </c>
      <c r="AD2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17" s="116" t="n">
        <f aca="false">AD217+AE217+AF217</f>
        <v>0</v>
      </c>
      <c r="AH2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17" s="116" t="n">
        <f aca="false">AH217+AI217+AJ217</f>
        <v>0</v>
      </c>
      <c r="AL217" s="116" t="n">
        <f aca="false">Y217+AC217+AG217+AK217</f>
        <v>0</v>
      </c>
    </row>
    <row r="218" customFormat="false" ht="15" hidden="false" customHeight="false" outlineLevel="0" collapsed="false">
      <c r="B218" s="98" t="s">
        <v>310</v>
      </c>
      <c r="C218" s="115" t="s">
        <v>592</v>
      </c>
      <c r="D21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1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18" s="116" t="n">
        <f aca="false">D218+E218</f>
        <v>0</v>
      </c>
      <c r="G218" s="116"/>
      <c r="H218" s="116" t="n">
        <f aca="false">F218-G218</f>
        <v>0</v>
      </c>
      <c r="I218" s="116"/>
      <c r="J218" s="116" t="n">
        <f aca="false">F218-I218</f>
        <v>0</v>
      </c>
      <c r="K2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18" s="116" t="n">
        <f aca="false">V218+W218+X218</f>
        <v>0</v>
      </c>
      <c r="Z2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18" s="116" t="n">
        <f aca="false">Z218+AA218+AB218</f>
        <v>0</v>
      </c>
      <c r="AD2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18" s="116" t="n">
        <f aca="false">AD218+AE218+AF218</f>
        <v>0</v>
      </c>
      <c r="AH2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18" s="116" t="n">
        <f aca="false">AH218+AI218+AJ218</f>
        <v>0</v>
      </c>
      <c r="AL218" s="116" t="n">
        <f aca="false">Y218+AC218+AG218+AK218</f>
        <v>0</v>
      </c>
    </row>
    <row r="219" customFormat="false" ht="15" hidden="false" customHeight="false" outlineLevel="0" collapsed="false">
      <c r="B219" s="98" t="s">
        <v>311</v>
      </c>
      <c r="C219" s="115" t="s">
        <v>593</v>
      </c>
      <c r="D21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1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19" s="116" t="n">
        <f aca="false">D219+E219</f>
        <v>0</v>
      </c>
      <c r="G219" s="116"/>
      <c r="H219" s="116" t="n">
        <f aca="false">F219-G219</f>
        <v>0</v>
      </c>
      <c r="I219" s="116"/>
      <c r="J219" s="116" t="n">
        <f aca="false">F219-I219</f>
        <v>0</v>
      </c>
      <c r="K2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19" s="116" t="n">
        <f aca="false">V219+W219+X219</f>
        <v>0</v>
      </c>
      <c r="Z2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19" s="116" t="n">
        <f aca="false">Z219+AA219+AB219</f>
        <v>0</v>
      </c>
      <c r="AD2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19" s="116" t="n">
        <f aca="false">AD219+AE219+AF219</f>
        <v>0</v>
      </c>
      <c r="AH2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19" s="116" t="n">
        <f aca="false">AH219+AI219+AJ219</f>
        <v>0</v>
      </c>
      <c r="AL219" s="116" t="n">
        <f aca="false">Y219+AC219+AG219+AK219</f>
        <v>0</v>
      </c>
    </row>
    <row r="220" customFormat="false" ht="15" hidden="false" customHeight="false" outlineLevel="0" collapsed="false">
      <c r="B220" s="98" t="s">
        <v>312</v>
      </c>
      <c r="C220" s="115" t="s">
        <v>594</v>
      </c>
      <c r="D22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2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20" s="116" t="n">
        <f aca="false">D220+E220</f>
        <v>0</v>
      </c>
      <c r="G220" s="116"/>
      <c r="H220" s="116" t="n">
        <f aca="false">F220-G220</f>
        <v>0</v>
      </c>
      <c r="I220" s="116"/>
      <c r="J220" s="116" t="n">
        <f aca="false">F220-I220</f>
        <v>0</v>
      </c>
      <c r="K2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20" s="116" t="n">
        <f aca="false">V220+W220+X220</f>
        <v>0</v>
      </c>
      <c r="Z2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20" s="116" t="n">
        <f aca="false">Z220+AA220+AB220</f>
        <v>0</v>
      </c>
      <c r="AD2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20" s="116" t="n">
        <f aca="false">AD220+AE220+AF220</f>
        <v>0</v>
      </c>
      <c r="AH2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20" s="116" t="n">
        <f aca="false">AH220+AI220+AJ220</f>
        <v>0</v>
      </c>
      <c r="AL220" s="116" t="n">
        <f aca="false">Y220+AC220+AG220+AK220</f>
        <v>0</v>
      </c>
    </row>
    <row r="221" customFormat="false" ht="15" hidden="false" customHeight="false" outlineLevel="0" collapsed="false">
      <c r="B221" s="97" t="s">
        <v>292</v>
      </c>
      <c r="C221" s="113" t="s">
        <v>570</v>
      </c>
      <c r="D221" s="114" t="n">
        <f aca="false">SUM(D222:D228)</f>
        <v>0</v>
      </c>
      <c r="E221" s="114" t="n">
        <f aca="false">SUM(E222:E228)</f>
        <v>0</v>
      </c>
      <c r="F221" s="114" t="n">
        <f aca="false">D221+E221</f>
        <v>0</v>
      </c>
      <c r="G221" s="114" t="n">
        <f aca="false">SUM(G222:G228)</f>
        <v>0</v>
      </c>
      <c r="H221" s="114" t="n">
        <f aca="false">F221-G221</f>
        <v>0</v>
      </c>
      <c r="I221" s="114" t="n">
        <f aca="false">SUM(I222:I228)</f>
        <v>0</v>
      </c>
      <c r="J221" s="114" t="n">
        <f aca="false">F221-I221</f>
        <v>0</v>
      </c>
      <c r="K221" s="114" t="n">
        <f aca="false">SUM(K222:K228)</f>
        <v>0</v>
      </c>
      <c r="L221" s="114" t="n">
        <f aca="false">SUM(L222:L228)</f>
        <v>0</v>
      </c>
      <c r="M221" s="114" t="n">
        <f aca="false">SUM(M222:M228)</f>
        <v>0</v>
      </c>
      <c r="N221" s="114" t="n">
        <f aca="false">SUM(N222:N228)</f>
        <v>0</v>
      </c>
      <c r="O221" s="114" t="n">
        <f aca="false">SUM(O222:O228)</f>
        <v>0</v>
      </c>
      <c r="P221" s="114" t="n">
        <f aca="false">SUM(P222:P228)</f>
        <v>0</v>
      </c>
      <c r="Q221" s="114" t="n">
        <f aca="false">SUM(Q222:Q228)</f>
        <v>0</v>
      </c>
      <c r="R221" s="114" t="n">
        <f aca="false">SUM(R222:R228)</f>
        <v>0</v>
      </c>
      <c r="S221" s="114" t="n">
        <f aca="false">SUM(S222:S228)</f>
        <v>0</v>
      </c>
      <c r="T221" s="114" t="n">
        <f aca="false">SUM(T222:T228)</f>
        <v>0</v>
      </c>
      <c r="U221" s="114" t="n">
        <f aca="false">SUM(U222:U228)</f>
        <v>0</v>
      </c>
      <c r="V221" s="114" t="n">
        <f aca="false">SUM(V222:V228)</f>
        <v>0</v>
      </c>
      <c r="W221" s="114" t="n">
        <f aca="false">SUM(W222:W228)</f>
        <v>0</v>
      </c>
      <c r="X221" s="114" t="n">
        <f aca="false">SUM(X222:X228)</f>
        <v>0</v>
      </c>
      <c r="Y221" s="114" t="n">
        <f aca="false">V221+W221+X221</f>
        <v>0</v>
      </c>
      <c r="Z221" s="114" t="n">
        <f aca="false">SUM(Z222:Z228)</f>
        <v>0</v>
      </c>
      <c r="AA221" s="114" t="n">
        <f aca="false">SUM(AA222:AA228)</f>
        <v>0</v>
      </c>
      <c r="AB221" s="114" t="n">
        <f aca="false">SUM(AB222:AB228)</f>
        <v>0</v>
      </c>
      <c r="AC221" s="114" t="n">
        <f aca="false">Z221+AA221+AB221</f>
        <v>0</v>
      </c>
      <c r="AD221" s="114" t="n">
        <f aca="false">SUM(AD222:AD228)</f>
        <v>0</v>
      </c>
      <c r="AE221" s="114" t="n">
        <f aca="false">SUM(AE222:AE228)</f>
        <v>0</v>
      </c>
      <c r="AF221" s="114" t="n">
        <f aca="false">SUM(AF222:AF228)</f>
        <v>0</v>
      </c>
      <c r="AG221" s="114" t="n">
        <f aca="false">AD221+AE221+AF221</f>
        <v>0</v>
      </c>
      <c r="AH221" s="114" t="n">
        <f aca="false">SUM(AH222:AH228)</f>
        <v>0</v>
      </c>
      <c r="AI221" s="114" t="n">
        <f aca="false">SUM(AI222:AI228)</f>
        <v>0</v>
      </c>
      <c r="AJ221" s="114" t="n">
        <f aca="false">SUM(AJ222:AJ228)</f>
        <v>0</v>
      </c>
      <c r="AK221" s="114" t="n">
        <f aca="false">AH221+AI221+AJ221</f>
        <v>0</v>
      </c>
      <c r="AL221" s="114" t="n">
        <f aca="false">Y221+AC221+AG221+AK221</f>
        <v>0</v>
      </c>
    </row>
    <row r="222" customFormat="false" ht="15" hidden="false" customHeight="false" outlineLevel="0" collapsed="false">
      <c r="B222" s="98" t="s">
        <v>313</v>
      </c>
      <c r="C222" s="115" t="s">
        <v>595</v>
      </c>
      <c r="D22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2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22" s="116" t="n">
        <f aca="false">D222+E222</f>
        <v>0</v>
      </c>
      <c r="G222" s="116"/>
      <c r="H222" s="116" t="n">
        <f aca="false">F222-G222</f>
        <v>0</v>
      </c>
      <c r="I222" s="116"/>
      <c r="J222" s="116" t="n">
        <f aca="false">F222-I222</f>
        <v>0</v>
      </c>
      <c r="K2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22" s="116" t="n">
        <f aca="false">V222+W222+X222</f>
        <v>0</v>
      </c>
      <c r="Z2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22" s="116" t="n">
        <f aca="false">Z222+AA222+AB222</f>
        <v>0</v>
      </c>
      <c r="AD2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22" s="116" t="n">
        <f aca="false">AD222+AE222+AF222</f>
        <v>0</v>
      </c>
      <c r="AH2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22" s="116" t="n">
        <f aca="false">AH222+AI222+AJ222</f>
        <v>0</v>
      </c>
      <c r="AL222" s="116" t="n">
        <f aca="false">Y222+AC222+AG222+AK222</f>
        <v>0</v>
      </c>
    </row>
    <row r="223" customFormat="false" ht="15" hidden="false" customHeight="false" outlineLevel="0" collapsed="false">
      <c r="B223" s="98" t="s">
        <v>314</v>
      </c>
      <c r="C223" s="115" t="s">
        <v>596</v>
      </c>
      <c r="D22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2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23" s="116" t="n">
        <f aca="false">D223+E223</f>
        <v>0</v>
      </c>
      <c r="G223" s="116"/>
      <c r="H223" s="116" t="n">
        <f aca="false">F223-G223</f>
        <v>0</v>
      </c>
      <c r="I223" s="116"/>
      <c r="J223" s="116" t="n">
        <f aca="false">F223-I223</f>
        <v>0</v>
      </c>
      <c r="K2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23" s="116" t="n">
        <f aca="false">V223+W223+X223</f>
        <v>0</v>
      </c>
      <c r="Z2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23" s="116" t="n">
        <f aca="false">Z223+AA223+AB223</f>
        <v>0</v>
      </c>
      <c r="AD2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23" s="116" t="n">
        <f aca="false">AD223+AE223+AF223</f>
        <v>0</v>
      </c>
      <c r="AH2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23" s="116" t="n">
        <f aca="false">AH223+AI223+AJ223</f>
        <v>0</v>
      </c>
      <c r="AL223" s="116" t="n">
        <f aca="false">Y223+AC223+AG223+AK223</f>
        <v>0</v>
      </c>
    </row>
    <row r="224" customFormat="false" ht="15" hidden="false" customHeight="false" outlineLevel="0" collapsed="false">
      <c r="B224" s="98" t="s">
        <v>315</v>
      </c>
      <c r="C224" s="115" t="s">
        <v>596</v>
      </c>
      <c r="D22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2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24" s="116" t="n">
        <f aca="false">D224+E224</f>
        <v>0</v>
      </c>
      <c r="G224" s="116"/>
      <c r="H224" s="116" t="n">
        <f aca="false">F224-G224</f>
        <v>0</v>
      </c>
      <c r="I224" s="116"/>
      <c r="J224" s="116" t="n">
        <f aca="false">F224-I224</f>
        <v>0</v>
      </c>
      <c r="K2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24" s="116" t="n">
        <f aca="false">V224+W224+X224</f>
        <v>0</v>
      </c>
      <c r="Z2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24" s="116" t="n">
        <f aca="false">Z224+AA224+AB224</f>
        <v>0</v>
      </c>
      <c r="AD2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24" s="116" t="n">
        <f aca="false">AD224+AE224+AF224</f>
        <v>0</v>
      </c>
      <c r="AH2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24" s="116" t="n">
        <f aca="false">AH224+AI224+AJ224</f>
        <v>0</v>
      </c>
      <c r="AL224" s="116" t="n">
        <f aca="false">Y224+AC224+AG224+AK224</f>
        <v>0</v>
      </c>
    </row>
    <row r="225" customFormat="false" ht="15" hidden="false" customHeight="false" outlineLevel="0" collapsed="false">
      <c r="B225" s="98" t="s">
        <v>316</v>
      </c>
      <c r="C225" s="115" t="s">
        <v>597</v>
      </c>
      <c r="D22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2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25" s="116" t="n">
        <f aca="false">D225+E225</f>
        <v>0</v>
      </c>
      <c r="G225" s="116"/>
      <c r="H225" s="116" t="n">
        <f aca="false">F225-G225</f>
        <v>0</v>
      </c>
      <c r="I225" s="116"/>
      <c r="J225" s="116" t="n">
        <f aca="false">F225-I225</f>
        <v>0</v>
      </c>
      <c r="K2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25" s="116" t="n">
        <f aca="false">V225+W225+X225</f>
        <v>0</v>
      </c>
      <c r="Z2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25" s="116" t="n">
        <f aca="false">Z225+AA225+AB225</f>
        <v>0</v>
      </c>
      <c r="AD2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25" s="116" t="n">
        <f aca="false">AD225+AE225+AF225</f>
        <v>0</v>
      </c>
      <c r="AH2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25" s="116" t="n">
        <f aca="false">AH225+AI225+AJ225</f>
        <v>0</v>
      </c>
      <c r="AL225" s="116" t="n">
        <f aca="false">Y225+AC225+AG225+AK225</f>
        <v>0</v>
      </c>
    </row>
    <row r="226" customFormat="false" ht="15" hidden="false" customHeight="false" outlineLevel="0" collapsed="false">
      <c r="B226" s="98" t="s">
        <v>317</v>
      </c>
      <c r="C226" s="115" t="s">
        <v>598</v>
      </c>
      <c r="D22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2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26" s="116" t="n">
        <f aca="false">D226+E226</f>
        <v>0</v>
      </c>
      <c r="G226" s="116"/>
      <c r="H226" s="116" t="n">
        <f aca="false">F226-G226</f>
        <v>0</v>
      </c>
      <c r="I226" s="116"/>
      <c r="J226" s="116" t="n">
        <f aca="false">F226-I226</f>
        <v>0</v>
      </c>
      <c r="K2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26" s="116" t="n">
        <f aca="false">V226+W226+X226</f>
        <v>0</v>
      </c>
      <c r="Z2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26" s="116" t="n">
        <f aca="false">Z226+AA226+AB226</f>
        <v>0</v>
      </c>
      <c r="AD2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26" s="116" t="n">
        <f aca="false">AD226+AE226+AF226</f>
        <v>0</v>
      </c>
      <c r="AH2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26" s="116" t="n">
        <f aca="false">AH226+AI226+AJ226</f>
        <v>0</v>
      </c>
      <c r="AL226" s="116" t="n">
        <f aca="false">Y226+AC226+AG226+AK226</f>
        <v>0</v>
      </c>
    </row>
    <row r="227" customFormat="false" ht="15" hidden="false" customHeight="false" outlineLevel="0" collapsed="false">
      <c r="B227" s="98" t="s">
        <v>318</v>
      </c>
      <c r="C227" s="115" t="s">
        <v>598</v>
      </c>
      <c r="D22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2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27" s="116" t="n">
        <f aca="false">D227+E227</f>
        <v>0</v>
      </c>
      <c r="G227" s="116"/>
      <c r="H227" s="116" t="n">
        <f aca="false">F227-G227</f>
        <v>0</v>
      </c>
      <c r="I227" s="116"/>
      <c r="J227" s="116" t="n">
        <f aca="false">F227-I227</f>
        <v>0</v>
      </c>
      <c r="K2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27" s="116" t="n">
        <f aca="false">V227+W227+X227</f>
        <v>0</v>
      </c>
      <c r="Z2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27" s="116" t="n">
        <f aca="false">Z227+AA227+AB227</f>
        <v>0</v>
      </c>
      <c r="AD2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27" s="116" t="n">
        <f aca="false">AD227+AE227+AF227</f>
        <v>0</v>
      </c>
      <c r="AH2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27" s="116" t="n">
        <f aca="false">AH227+AI227+AJ227</f>
        <v>0</v>
      </c>
      <c r="AL227" s="116" t="n">
        <f aca="false">Y227+AC227+AG227+AK227</f>
        <v>0</v>
      </c>
    </row>
    <row r="228" customFormat="false" ht="15" hidden="false" customHeight="false" outlineLevel="0" collapsed="false">
      <c r="B228" s="98" t="s">
        <v>319</v>
      </c>
      <c r="C228" s="115" t="s">
        <v>599</v>
      </c>
      <c r="D22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2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28" s="116" t="n">
        <f aca="false">D228+E228</f>
        <v>0</v>
      </c>
      <c r="G228" s="116"/>
      <c r="H228" s="116" t="n">
        <f aca="false">F228-G228</f>
        <v>0</v>
      </c>
      <c r="I228" s="116"/>
      <c r="J228" s="116" t="n">
        <f aca="false">F228-I228</f>
        <v>0</v>
      </c>
      <c r="K2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28" s="116" t="n">
        <f aca="false">V228+W228+X228</f>
        <v>0</v>
      </c>
      <c r="Z2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28" s="116" t="n">
        <f aca="false">Z228+AA228+AB228</f>
        <v>0</v>
      </c>
      <c r="AD2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28" s="116" t="n">
        <f aca="false">AD228+AE228+AF228</f>
        <v>0</v>
      </c>
      <c r="AH2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28" s="116" t="n">
        <f aca="false">AH228+AI228+AJ228</f>
        <v>0</v>
      </c>
      <c r="AL228" s="116" t="n">
        <f aca="false">Y228+AC228+AG228+AK228</f>
        <v>0</v>
      </c>
    </row>
    <row r="229" customFormat="false" ht="15" hidden="false" customHeight="false" outlineLevel="0" collapsed="false">
      <c r="B229" s="99" t="s">
        <v>600</v>
      </c>
      <c r="C229" s="117" t="s">
        <v>601</v>
      </c>
      <c r="D229" s="118" t="n">
        <f aca="false">D230+D238+D246+D263+D270+D315</f>
        <v>0</v>
      </c>
      <c r="E229" s="118" t="n">
        <f aca="false">E230+E238+E246+E263+E270+E315</f>
        <v>0</v>
      </c>
      <c r="F229" s="118" t="n">
        <f aca="false">D229+E229</f>
        <v>0</v>
      </c>
      <c r="G229" s="118" t="n">
        <f aca="false">G230+G238+G246+G263+G270+G315</f>
        <v>0</v>
      </c>
      <c r="H229" s="118" t="n">
        <f aca="false">F229-G229</f>
        <v>0</v>
      </c>
      <c r="I229" s="118" t="n">
        <f aca="false">I230+I238+I246+I263+I270+I315</f>
        <v>0</v>
      </c>
      <c r="J229" s="118" t="n">
        <f aca="false">F229-I229</f>
        <v>0</v>
      </c>
      <c r="K229" s="118" t="n">
        <f aca="false">K230+K238+K246+K263+K270+K315</f>
        <v>0</v>
      </c>
      <c r="L229" s="118" t="n">
        <f aca="false">L230+L238+L246+L263+L270+L315</f>
        <v>0</v>
      </c>
      <c r="M229" s="118" t="n">
        <f aca="false">M230+M238+M246+M263+M270+M315</f>
        <v>0</v>
      </c>
      <c r="N229" s="118" t="n">
        <f aca="false">N230+N238+N246+N263+N270+N315</f>
        <v>0</v>
      </c>
      <c r="O229" s="118" t="n">
        <f aca="false">O230+O238+O246+O263+O270+O315</f>
        <v>0</v>
      </c>
      <c r="P229" s="118" t="n">
        <f aca="false">P230+P238+P246+P263+P270+P315</f>
        <v>0</v>
      </c>
      <c r="Q229" s="118" t="n">
        <f aca="false">Q230+Q238+Q246+Q263+Q270+Q315</f>
        <v>0</v>
      </c>
      <c r="R229" s="118" t="n">
        <f aca="false">R230+R238+R246+R263+R270+R315</f>
        <v>0</v>
      </c>
      <c r="S229" s="118" t="n">
        <f aca="false">S230+S238+S246+S263+S270+S315</f>
        <v>0</v>
      </c>
      <c r="T229" s="118" t="n">
        <f aca="false">T230+T238+T246+T263+T270+T315</f>
        <v>0</v>
      </c>
      <c r="U229" s="118" t="n">
        <f aca="false">U230+U238+U246+U263+U270+U315</f>
        <v>0</v>
      </c>
      <c r="V229" s="118" t="n">
        <f aca="false">V230+V238+V246+V263+V270+V315</f>
        <v>0</v>
      </c>
      <c r="W229" s="118" t="n">
        <f aca="false">W230+W238+W246+W263+W270+W315</f>
        <v>0</v>
      </c>
      <c r="X229" s="118" t="n">
        <f aca="false">X230+X238+X246+X263+X270+X315</f>
        <v>0</v>
      </c>
      <c r="Y229" s="118" t="n">
        <f aca="false">V229+W229+X229</f>
        <v>0</v>
      </c>
      <c r="Z229" s="118" t="n">
        <f aca="false">Z230+Z238+Z246+Z263+Z270+Z315</f>
        <v>0</v>
      </c>
      <c r="AA229" s="118" t="n">
        <f aca="false">AA230+AA238+AA246+AA263+AA270+AA315</f>
        <v>0</v>
      </c>
      <c r="AB229" s="118" t="n">
        <f aca="false">AB230+AB238+AB246+AB263+AB270+AB315</f>
        <v>0</v>
      </c>
      <c r="AC229" s="118" t="n">
        <f aca="false">Z229+AA229+AB229</f>
        <v>0</v>
      </c>
      <c r="AD229" s="118" t="n">
        <f aca="false">AD230+AD238+AD246+AD263+AD270+AD315</f>
        <v>0</v>
      </c>
      <c r="AE229" s="118" t="n">
        <f aca="false">AE230+AE238+AE246+AE263+AE270+AE315</f>
        <v>0</v>
      </c>
      <c r="AF229" s="118" t="n">
        <f aca="false">AF230+AF238+AF246+AF263+AF270+AF315</f>
        <v>0</v>
      </c>
      <c r="AG229" s="118" t="n">
        <f aca="false">AD229+AE229+AF229</f>
        <v>0</v>
      </c>
      <c r="AH229" s="118" t="n">
        <f aca="false">AH230+AH238+AH246+AH263+AH270+AH315</f>
        <v>0</v>
      </c>
      <c r="AI229" s="118" t="n">
        <f aca="false">AI230+AI238+AI246+AI263+AI270+AI315</f>
        <v>0</v>
      </c>
      <c r="AJ229" s="118" t="n">
        <f aca="false">AJ230+AJ238+AJ246+AJ263+AJ270+AJ315</f>
        <v>0</v>
      </c>
      <c r="AK229" s="118" t="n">
        <f aca="false">AH229+AI229+AJ229</f>
        <v>0</v>
      </c>
      <c r="AL229" s="118" t="n">
        <f aca="false">Y229+AC229+AG229+AK229</f>
        <v>0</v>
      </c>
    </row>
    <row r="230" customFormat="false" ht="15" hidden="false" customHeight="false" outlineLevel="0" collapsed="false">
      <c r="B230" s="97" t="s">
        <v>602</v>
      </c>
      <c r="C230" s="113" t="s">
        <v>603</v>
      </c>
      <c r="D230" s="114" t="n">
        <f aca="false">SUM(D231:D237)</f>
        <v>0</v>
      </c>
      <c r="E230" s="114" t="n">
        <f aca="false">SUM(E231:E237)</f>
        <v>0</v>
      </c>
      <c r="F230" s="114" t="n">
        <f aca="false">D230+E230</f>
        <v>0</v>
      </c>
      <c r="G230" s="114" t="n">
        <f aca="false">SUM(G231:G237)</f>
        <v>0</v>
      </c>
      <c r="H230" s="114" t="n">
        <f aca="false">F230-G230</f>
        <v>0</v>
      </c>
      <c r="I230" s="114" t="n">
        <f aca="false">SUM(I231:I237)</f>
        <v>0</v>
      </c>
      <c r="J230" s="114" t="n">
        <f aca="false">F230-I230</f>
        <v>0</v>
      </c>
      <c r="K230" s="114" t="n">
        <f aca="false">SUM(K231:K237)</f>
        <v>0</v>
      </c>
      <c r="L230" s="114" t="n">
        <f aca="false">SUM(L231:L237)</f>
        <v>0</v>
      </c>
      <c r="M230" s="114" t="n">
        <f aca="false">SUM(M231:M237)</f>
        <v>0</v>
      </c>
      <c r="N230" s="114" t="n">
        <f aca="false">SUM(N231:N237)</f>
        <v>0</v>
      </c>
      <c r="O230" s="114" t="n">
        <f aca="false">SUM(O231:O237)</f>
        <v>0</v>
      </c>
      <c r="P230" s="114" t="n">
        <f aca="false">SUM(P231:P237)</f>
        <v>0</v>
      </c>
      <c r="Q230" s="114" t="n">
        <f aca="false">SUM(Q231:Q237)</f>
        <v>0</v>
      </c>
      <c r="R230" s="114" t="n">
        <f aca="false">SUM(R231:R237)</f>
        <v>0</v>
      </c>
      <c r="S230" s="114" t="n">
        <f aca="false">SUM(S231:S237)</f>
        <v>0</v>
      </c>
      <c r="T230" s="114" t="n">
        <f aca="false">SUM(T231:T237)</f>
        <v>0</v>
      </c>
      <c r="U230" s="114" t="n">
        <f aca="false">SUM(U231:U237)</f>
        <v>0</v>
      </c>
      <c r="V230" s="114" t="n">
        <f aca="false">SUM(V231:V237)</f>
        <v>0</v>
      </c>
      <c r="W230" s="114" t="n">
        <f aca="false">SUM(W231:W237)</f>
        <v>0</v>
      </c>
      <c r="X230" s="114" t="n">
        <f aca="false">SUM(X231:X237)</f>
        <v>0</v>
      </c>
      <c r="Y230" s="114" t="n">
        <f aca="false">V230+W230+X230</f>
        <v>0</v>
      </c>
      <c r="Z230" s="114" t="n">
        <f aca="false">SUM(Z231:Z237)</f>
        <v>0</v>
      </c>
      <c r="AA230" s="114" t="n">
        <f aca="false">SUM(AA231:AA237)</f>
        <v>0</v>
      </c>
      <c r="AB230" s="114" t="n">
        <f aca="false">SUM(AB231:AB237)</f>
        <v>0</v>
      </c>
      <c r="AC230" s="114" t="n">
        <f aca="false">Z230+AA230+AB230</f>
        <v>0</v>
      </c>
      <c r="AD230" s="114" t="n">
        <f aca="false">SUM(AD231:AD237)</f>
        <v>0</v>
      </c>
      <c r="AE230" s="114" t="n">
        <f aca="false">SUM(AE231:AE237)</f>
        <v>0</v>
      </c>
      <c r="AF230" s="114" t="n">
        <f aca="false">SUM(AF231:AF237)</f>
        <v>0</v>
      </c>
      <c r="AG230" s="114" t="n">
        <f aca="false">AD230+AE230+AF230</f>
        <v>0</v>
      </c>
      <c r="AH230" s="114" t="n">
        <f aca="false">SUM(AH231:AH237)</f>
        <v>0</v>
      </c>
      <c r="AI230" s="114" t="n">
        <f aca="false">SUM(AI231:AI237)</f>
        <v>0</v>
      </c>
      <c r="AJ230" s="114" t="n">
        <f aca="false">SUM(AJ231:AJ237)</f>
        <v>0</v>
      </c>
      <c r="AK230" s="114" t="n">
        <f aca="false">AH230+AI230+AJ230</f>
        <v>0</v>
      </c>
      <c r="AL230" s="114" t="n">
        <f aca="false">Y230+AC230+AG230+AK230</f>
        <v>0</v>
      </c>
    </row>
    <row r="231" customFormat="false" ht="15" hidden="false" customHeight="false" outlineLevel="0" collapsed="false">
      <c r="B231" s="98" t="s">
        <v>320</v>
      </c>
      <c r="C231" s="115" t="s">
        <v>604</v>
      </c>
      <c r="D23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3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31" s="116" t="n">
        <f aca="false">D231+E231</f>
        <v>0</v>
      </c>
      <c r="G231" s="116"/>
      <c r="H231" s="116" t="n">
        <f aca="false">F231-G231</f>
        <v>0</v>
      </c>
      <c r="I231" s="116"/>
      <c r="J231" s="116" t="n">
        <f aca="false">F231-I231</f>
        <v>0</v>
      </c>
      <c r="K2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31" s="116" t="n">
        <f aca="false">V231+W231+X231</f>
        <v>0</v>
      </c>
      <c r="Z2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31" s="116" t="n">
        <f aca="false">Z231+AA231+AB231</f>
        <v>0</v>
      </c>
      <c r="AD2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31" s="116" t="n">
        <f aca="false">AD231+AE231+AF231</f>
        <v>0</v>
      </c>
      <c r="AH2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31" s="116" t="n">
        <f aca="false">AH231+AI231+AJ231</f>
        <v>0</v>
      </c>
      <c r="AL231" s="116" t="n">
        <f aca="false">Y231+AC231+AG231+AK231</f>
        <v>0</v>
      </c>
    </row>
    <row r="232" customFormat="false" ht="15" hidden="false" customHeight="false" outlineLevel="0" collapsed="false">
      <c r="B232" s="98" t="s">
        <v>321</v>
      </c>
      <c r="C232" s="115" t="s">
        <v>605</v>
      </c>
      <c r="D23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3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32" s="116" t="n">
        <f aca="false">D232+E232</f>
        <v>0</v>
      </c>
      <c r="G232" s="116"/>
      <c r="H232" s="116" t="n">
        <f aca="false">F232-G232</f>
        <v>0</v>
      </c>
      <c r="I232" s="116"/>
      <c r="J232" s="116" t="n">
        <f aca="false">F232-I232</f>
        <v>0</v>
      </c>
      <c r="K2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32" s="116" t="n">
        <f aca="false">V232+W232+X232</f>
        <v>0</v>
      </c>
      <c r="Z2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32" s="116" t="n">
        <f aca="false">Z232+AA232+AB232</f>
        <v>0</v>
      </c>
      <c r="AD2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32" s="116" t="n">
        <f aca="false">AD232+AE232+AF232</f>
        <v>0</v>
      </c>
      <c r="AH2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32" s="116" t="n">
        <f aca="false">AH232+AI232+AJ232</f>
        <v>0</v>
      </c>
      <c r="AL232" s="116" t="n">
        <f aca="false">Y232+AC232+AG232+AK232</f>
        <v>0</v>
      </c>
    </row>
    <row r="233" customFormat="false" ht="15" hidden="false" customHeight="false" outlineLevel="0" collapsed="false">
      <c r="B233" s="98" t="s">
        <v>322</v>
      </c>
      <c r="C233" s="115" t="s">
        <v>606</v>
      </c>
      <c r="D23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3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33" s="116" t="n">
        <f aca="false">D233+E233</f>
        <v>0</v>
      </c>
      <c r="G233" s="116"/>
      <c r="H233" s="116" t="n">
        <f aca="false">F233-G233</f>
        <v>0</v>
      </c>
      <c r="I233" s="116"/>
      <c r="J233" s="116" t="n">
        <f aca="false">F233-I233</f>
        <v>0</v>
      </c>
      <c r="K2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33" s="116" t="n">
        <f aca="false">V233+W233+X233</f>
        <v>0</v>
      </c>
      <c r="Z2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33" s="116" t="n">
        <f aca="false">Z233+AA233+AB233</f>
        <v>0</v>
      </c>
      <c r="AD2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33" s="116" t="n">
        <f aca="false">AD233+AE233+AF233</f>
        <v>0</v>
      </c>
      <c r="AH2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33" s="116" t="n">
        <f aca="false">AH233+AI233+AJ233</f>
        <v>0</v>
      </c>
      <c r="AL233" s="116" t="n">
        <f aca="false">Y233+AC233+AG233+AK233</f>
        <v>0</v>
      </c>
    </row>
    <row r="234" customFormat="false" ht="15" hidden="false" customHeight="false" outlineLevel="0" collapsed="false">
      <c r="B234" s="98" t="s">
        <v>323</v>
      </c>
      <c r="C234" s="115" t="s">
        <v>607</v>
      </c>
      <c r="D23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3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34" s="116" t="n">
        <f aca="false">D234+E234</f>
        <v>0</v>
      </c>
      <c r="G234" s="116"/>
      <c r="H234" s="116" t="n">
        <f aca="false">F234-G234</f>
        <v>0</v>
      </c>
      <c r="I234" s="116"/>
      <c r="J234" s="116" t="n">
        <f aca="false">F234-I234</f>
        <v>0</v>
      </c>
      <c r="K2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34" s="116" t="n">
        <f aca="false">V234+W234+X234</f>
        <v>0</v>
      </c>
      <c r="Z2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34" s="116" t="n">
        <f aca="false">Z234+AA234+AB234</f>
        <v>0</v>
      </c>
      <c r="AD2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34" s="116" t="n">
        <f aca="false">AD234+AE234+AF234</f>
        <v>0</v>
      </c>
      <c r="AH2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34" s="116" t="n">
        <f aca="false">AH234+AI234+AJ234</f>
        <v>0</v>
      </c>
      <c r="AL234" s="116" t="n">
        <f aca="false">Y234+AC234+AG234+AK234</f>
        <v>0</v>
      </c>
    </row>
    <row r="235" customFormat="false" ht="15" hidden="false" customHeight="false" outlineLevel="0" collapsed="false">
      <c r="B235" s="98" t="s">
        <v>324</v>
      </c>
      <c r="C235" s="115" t="s">
        <v>608</v>
      </c>
      <c r="D23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3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35" s="116" t="n">
        <f aca="false">D235+E235</f>
        <v>0</v>
      </c>
      <c r="G235" s="116"/>
      <c r="H235" s="116" t="n">
        <f aca="false">F235-G235</f>
        <v>0</v>
      </c>
      <c r="I235" s="116"/>
      <c r="J235" s="116" t="n">
        <f aca="false">F235-I235</f>
        <v>0</v>
      </c>
      <c r="K2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35" s="116" t="n">
        <f aca="false">V235+W235+X235</f>
        <v>0</v>
      </c>
      <c r="Z2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35" s="116" t="n">
        <f aca="false">Z235+AA235+AB235</f>
        <v>0</v>
      </c>
      <c r="AD2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35" s="116" t="n">
        <f aca="false">AD235+AE235+AF235</f>
        <v>0</v>
      </c>
      <c r="AH2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35" s="116" t="n">
        <f aca="false">AH235+AI235+AJ235</f>
        <v>0</v>
      </c>
      <c r="AL235" s="116" t="n">
        <f aca="false">Y235+AC235+AG235+AK235</f>
        <v>0</v>
      </c>
    </row>
    <row r="236" customFormat="false" ht="15" hidden="false" customHeight="false" outlineLevel="0" collapsed="false">
      <c r="B236" s="98" t="s">
        <v>325</v>
      </c>
      <c r="C236" s="115" t="s">
        <v>609</v>
      </c>
      <c r="D23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3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36" s="116" t="n">
        <f aca="false">D236+E236</f>
        <v>0</v>
      </c>
      <c r="G236" s="116"/>
      <c r="H236" s="116" t="n">
        <f aca="false">F236-G236</f>
        <v>0</v>
      </c>
      <c r="I236" s="116"/>
      <c r="J236" s="116" t="n">
        <f aca="false">F236-I236</f>
        <v>0</v>
      </c>
      <c r="K2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36" s="116" t="n">
        <f aca="false">V236+W236+X236</f>
        <v>0</v>
      </c>
      <c r="Z2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36" s="116" t="n">
        <f aca="false">Z236+AA236+AB236</f>
        <v>0</v>
      </c>
      <c r="AD2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36" s="116" t="n">
        <f aca="false">AD236+AE236+AF236</f>
        <v>0</v>
      </c>
      <c r="AH2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36" s="116" t="n">
        <f aca="false">AH236+AI236+AJ236</f>
        <v>0</v>
      </c>
      <c r="AL236" s="116" t="n">
        <f aca="false">Y236+AC236+AG236+AK236</f>
        <v>0</v>
      </c>
    </row>
    <row r="237" customFormat="false" ht="15" hidden="false" customHeight="false" outlineLevel="0" collapsed="false">
      <c r="B237" s="98" t="s">
        <v>326</v>
      </c>
      <c r="C237" s="115" t="s">
        <v>610</v>
      </c>
      <c r="D23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3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37" s="116" t="n">
        <f aca="false">D237+E237</f>
        <v>0</v>
      </c>
      <c r="G237" s="116"/>
      <c r="H237" s="116" t="n">
        <f aca="false">F237-G237</f>
        <v>0</v>
      </c>
      <c r="I237" s="116"/>
      <c r="J237" s="116" t="n">
        <f aca="false">F237-I237</f>
        <v>0</v>
      </c>
      <c r="K2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37" s="116" t="n">
        <f aca="false">V237+W237+X237</f>
        <v>0</v>
      </c>
      <c r="Z2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37" s="116" t="n">
        <f aca="false">Z237+AA237+AB237</f>
        <v>0</v>
      </c>
      <c r="AD2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37" s="116" t="n">
        <f aca="false">AD237+AE237+AF237</f>
        <v>0</v>
      </c>
      <c r="AH2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37" s="116" t="n">
        <f aca="false">AH237+AI237+AJ237</f>
        <v>0</v>
      </c>
      <c r="AL237" s="116" t="n">
        <f aca="false">Y237+AC237+AG237+AK237</f>
        <v>0</v>
      </c>
    </row>
    <row r="238" customFormat="false" ht="15" hidden="false" customHeight="false" outlineLevel="0" collapsed="false">
      <c r="B238" s="97" t="s">
        <v>611</v>
      </c>
      <c r="C238" s="113" t="s">
        <v>612</v>
      </c>
      <c r="D238" s="114" t="n">
        <f aca="false">SUM(D239:D245)</f>
        <v>0</v>
      </c>
      <c r="E238" s="114" t="n">
        <f aca="false">SUM(E239:E245)</f>
        <v>0</v>
      </c>
      <c r="F238" s="114" t="n">
        <f aca="false">D238+E238</f>
        <v>0</v>
      </c>
      <c r="G238" s="114" t="n">
        <f aca="false">SUM(G239:G245)</f>
        <v>0</v>
      </c>
      <c r="H238" s="114" t="n">
        <f aca="false">F238-G238</f>
        <v>0</v>
      </c>
      <c r="I238" s="114" t="n">
        <f aca="false">SUM(I239:I245)</f>
        <v>0</v>
      </c>
      <c r="J238" s="114" t="n">
        <f aca="false">F238-I238</f>
        <v>0</v>
      </c>
      <c r="K238" s="114" t="n">
        <f aca="false">SUM(K239:K245)</f>
        <v>0</v>
      </c>
      <c r="L238" s="114" t="n">
        <f aca="false">SUM(L239:L245)</f>
        <v>0</v>
      </c>
      <c r="M238" s="114" t="n">
        <f aca="false">SUM(M239:M245)</f>
        <v>0</v>
      </c>
      <c r="N238" s="114" t="n">
        <f aca="false">SUM(N239:N245)</f>
        <v>0</v>
      </c>
      <c r="O238" s="114" t="n">
        <f aca="false">SUM(O239:O245)</f>
        <v>0</v>
      </c>
      <c r="P238" s="114" t="n">
        <f aca="false">SUM(P239:P245)</f>
        <v>0</v>
      </c>
      <c r="Q238" s="114" t="n">
        <f aca="false">SUM(Q239:Q245)</f>
        <v>0</v>
      </c>
      <c r="R238" s="114" t="n">
        <f aca="false">SUM(R239:R245)</f>
        <v>0</v>
      </c>
      <c r="S238" s="114" t="n">
        <f aca="false">SUM(S239:S245)</f>
        <v>0</v>
      </c>
      <c r="T238" s="114" t="n">
        <f aca="false">SUM(T239:T245)</f>
        <v>0</v>
      </c>
      <c r="U238" s="114" t="n">
        <f aca="false">SUM(U239:U245)</f>
        <v>0</v>
      </c>
      <c r="V238" s="114" t="n">
        <f aca="false">SUM(V239:V245)</f>
        <v>0</v>
      </c>
      <c r="W238" s="114" t="n">
        <f aca="false">SUM(W239:W245)</f>
        <v>0</v>
      </c>
      <c r="X238" s="114" t="n">
        <f aca="false">SUM(X239:X245)</f>
        <v>0</v>
      </c>
      <c r="Y238" s="114" t="n">
        <f aca="false">V238+W238+X238</f>
        <v>0</v>
      </c>
      <c r="Z238" s="114" t="n">
        <f aca="false">SUM(Z239:Z245)</f>
        <v>0</v>
      </c>
      <c r="AA238" s="114" t="n">
        <f aca="false">SUM(AA239:AA245)</f>
        <v>0</v>
      </c>
      <c r="AB238" s="114" t="n">
        <f aca="false">SUM(AB239:AB245)</f>
        <v>0</v>
      </c>
      <c r="AC238" s="114" t="n">
        <f aca="false">Z238+AA238+AB238</f>
        <v>0</v>
      </c>
      <c r="AD238" s="114" t="n">
        <f aca="false">SUM(AD239:AD245)</f>
        <v>0</v>
      </c>
      <c r="AE238" s="114" t="n">
        <f aca="false">SUM(AE239:AE245)</f>
        <v>0</v>
      </c>
      <c r="AF238" s="114" t="n">
        <f aca="false">SUM(AF239:AF245)</f>
        <v>0</v>
      </c>
      <c r="AG238" s="114" t="n">
        <f aca="false">AD238+AE238+AF238</f>
        <v>0</v>
      </c>
      <c r="AH238" s="114" t="n">
        <f aca="false">SUM(AH239:AH245)</f>
        <v>0</v>
      </c>
      <c r="AI238" s="114" t="n">
        <f aca="false">SUM(AI239:AI245)</f>
        <v>0</v>
      </c>
      <c r="AJ238" s="114" t="n">
        <f aca="false">SUM(AJ239:AJ245)</f>
        <v>0</v>
      </c>
      <c r="AK238" s="114" t="n">
        <f aca="false">AH238+AI238+AJ238</f>
        <v>0</v>
      </c>
      <c r="AL238" s="114" t="n">
        <f aca="false">Y238+AC238+AG238+AK238</f>
        <v>0</v>
      </c>
    </row>
    <row r="239" customFormat="false" ht="15" hidden="false" customHeight="false" outlineLevel="0" collapsed="false">
      <c r="B239" s="98" t="s">
        <v>327</v>
      </c>
      <c r="C239" s="115" t="s">
        <v>613</v>
      </c>
      <c r="D23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3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39" s="116" t="n">
        <f aca="false">D239+E239</f>
        <v>0</v>
      </c>
      <c r="G239" s="116"/>
      <c r="H239" s="116" t="n">
        <f aca="false">F239-G239</f>
        <v>0</v>
      </c>
      <c r="I239" s="116"/>
      <c r="J239" s="116" t="n">
        <f aca="false">F239-I239</f>
        <v>0</v>
      </c>
      <c r="K2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39" s="116" t="n">
        <f aca="false">V239+W239+X239</f>
        <v>0</v>
      </c>
      <c r="Z2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39" s="116" t="n">
        <f aca="false">Z239+AA239+AB239</f>
        <v>0</v>
      </c>
      <c r="AD2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39" s="116" t="n">
        <f aca="false">AD239+AE239+AF239</f>
        <v>0</v>
      </c>
      <c r="AH2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39" s="116" t="n">
        <f aca="false">AH239+AI239+AJ239</f>
        <v>0</v>
      </c>
      <c r="AL239" s="116" t="n">
        <f aca="false">Y239+AC239+AG239+AK239</f>
        <v>0</v>
      </c>
    </row>
    <row r="240" customFormat="false" ht="15" hidden="false" customHeight="false" outlineLevel="0" collapsed="false">
      <c r="B240" s="98" t="s">
        <v>328</v>
      </c>
      <c r="C240" s="115" t="s">
        <v>614</v>
      </c>
      <c r="D24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4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40" s="116" t="n">
        <f aca="false">D240+E240</f>
        <v>0</v>
      </c>
      <c r="G240" s="116"/>
      <c r="H240" s="116" t="n">
        <f aca="false">F240-G240</f>
        <v>0</v>
      </c>
      <c r="I240" s="116"/>
      <c r="J240" s="116" t="n">
        <f aca="false">F240-I240</f>
        <v>0</v>
      </c>
      <c r="K2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40" s="116" t="n">
        <f aca="false">V240+W240+X240</f>
        <v>0</v>
      </c>
      <c r="Z2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40" s="116" t="n">
        <f aca="false">Z240+AA240+AB240</f>
        <v>0</v>
      </c>
      <c r="AD2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40" s="116" t="n">
        <f aca="false">AD240+AE240+AF240</f>
        <v>0</v>
      </c>
      <c r="AH2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40" s="116" t="n">
        <f aca="false">AH240+AI240+AJ240</f>
        <v>0</v>
      </c>
      <c r="AL240" s="116" t="n">
        <f aca="false">Y240+AC240+AG240+AK240</f>
        <v>0</v>
      </c>
    </row>
    <row r="241" customFormat="false" ht="15" hidden="false" customHeight="false" outlineLevel="0" collapsed="false">
      <c r="B241" s="98" t="s">
        <v>329</v>
      </c>
      <c r="C241" s="115" t="s">
        <v>615</v>
      </c>
      <c r="D24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4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41" s="116" t="n">
        <f aca="false">D241+E241</f>
        <v>0</v>
      </c>
      <c r="G241" s="116"/>
      <c r="H241" s="116" t="n">
        <f aca="false">F241-G241</f>
        <v>0</v>
      </c>
      <c r="I241" s="116"/>
      <c r="J241" s="116" t="n">
        <f aca="false">F241-I241</f>
        <v>0</v>
      </c>
      <c r="K2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41" s="116" t="n">
        <f aca="false">V241+W241+X241</f>
        <v>0</v>
      </c>
      <c r="Z2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41" s="116" t="n">
        <f aca="false">Z241+AA241+AB241</f>
        <v>0</v>
      </c>
      <c r="AD2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41" s="116" t="n">
        <f aca="false">AD241+AE241+AF241</f>
        <v>0</v>
      </c>
      <c r="AH2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41" s="116" t="n">
        <f aca="false">AH241+AI241+AJ241</f>
        <v>0</v>
      </c>
      <c r="AL241" s="116" t="n">
        <f aca="false">Y241+AC241+AG241+AK241</f>
        <v>0</v>
      </c>
    </row>
    <row r="242" customFormat="false" ht="15" hidden="false" customHeight="false" outlineLevel="0" collapsed="false">
      <c r="B242" s="98" t="s">
        <v>330</v>
      </c>
      <c r="C242" s="115" t="s">
        <v>616</v>
      </c>
      <c r="D24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4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42" s="116" t="n">
        <f aca="false">D242+E242</f>
        <v>0</v>
      </c>
      <c r="G242" s="116"/>
      <c r="H242" s="116" t="n">
        <f aca="false">F242-G242</f>
        <v>0</v>
      </c>
      <c r="I242" s="116"/>
      <c r="J242" s="116" t="n">
        <f aca="false">F242-I242</f>
        <v>0</v>
      </c>
      <c r="K2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42" s="116" t="n">
        <f aca="false">V242+W242+X242</f>
        <v>0</v>
      </c>
      <c r="Z2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42" s="116" t="n">
        <f aca="false">Z242+AA242+AB242</f>
        <v>0</v>
      </c>
      <c r="AD2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42" s="116" t="n">
        <f aca="false">AD242+AE242+AF242</f>
        <v>0</v>
      </c>
      <c r="AH2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42" s="116" t="n">
        <f aca="false">AH242+AI242+AJ242</f>
        <v>0</v>
      </c>
      <c r="AL242" s="116" t="n">
        <f aca="false">Y242+AC242+AG242+AK242</f>
        <v>0</v>
      </c>
    </row>
    <row r="243" customFormat="false" ht="15" hidden="false" customHeight="false" outlineLevel="0" collapsed="false">
      <c r="B243" s="98" t="s">
        <v>331</v>
      </c>
      <c r="C243" s="115" t="s">
        <v>615</v>
      </c>
      <c r="D24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4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43" s="116" t="n">
        <f aca="false">D243+E243</f>
        <v>0</v>
      </c>
      <c r="G243" s="116"/>
      <c r="H243" s="116" t="n">
        <f aca="false">F243-G243</f>
        <v>0</v>
      </c>
      <c r="I243" s="116"/>
      <c r="J243" s="116" t="n">
        <f aca="false">F243-I243</f>
        <v>0</v>
      </c>
      <c r="K2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43" s="116" t="n">
        <f aca="false">V243+W243+X243</f>
        <v>0</v>
      </c>
      <c r="Z2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43" s="116" t="n">
        <f aca="false">Z243+AA243+AB243</f>
        <v>0</v>
      </c>
      <c r="AD2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43" s="116" t="n">
        <f aca="false">AD243+AE243+AF243</f>
        <v>0</v>
      </c>
      <c r="AH2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43" s="116" t="n">
        <f aca="false">AH243+AI243+AJ243</f>
        <v>0</v>
      </c>
      <c r="AL243" s="116" t="n">
        <f aca="false">Y243+AC243+AG243+AK243</f>
        <v>0</v>
      </c>
    </row>
    <row r="244" customFormat="false" ht="15" hidden="false" customHeight="false" outlineLevel="0" collapsed="false">
      <c r="B244" s="98" t="s">
        <v>332</v>
      </c>
      <c r="C244" s="115" t="s">
        <v>617</v>
      </c>
      <c r="D24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4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44" s="116" t="n">
        <f aca="false">D244+E244</f>
        <v>0</v>
      </c>
      <c r="G244" s="116"/>
      <c r="H244" s="116" t="n">
        <f aca="false">F244-G244</f>
        <v>0</v>
      </c>
      <c r="I244" s="116"/>
      <c r="J244" s="116" t="n">
        <f aca="false">F244-I244</f>
        <v>0</v>
      </c>
      <c r="K2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44" s="116" t="n">
        <f aca="false">V244+W244+X244</f>
        <v>0</v>
      </c>
      <c r="Z2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44" s="116" t="n">
        <f aca="false">Z244+AA244+AB244</f>
        <v>0</v>
      </c>
      <c r="AD2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44" s="116" t="n">
        <f aca="false">AD244+AE244+AF244</f>
        <v>0</v>
      </c>
      <c r="AH2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44" s="116" t="n">
        <f aca="false">AH244+AI244+AJ244</f>
        <v>0</v>
      </c>
      <c r="AL244" s="116" t="n">
        <f aca="false">Y244+AC244+AG244+AK244</f>
        <v>0</v>
      </c>
    </row>
    <row r="245" customFormat="false" ht="15" hidden="false" customHeight="false" outlineLevel="0" collapsed="false">
      <c r="B245" s="98" t="s">
        <v>333</v>
      </c>
      <c r="C245" s="115" t="s">
        <v>618</v>
      </c>
      <c r="D24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4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45" s="116" t="n">
        <f aca="false">D245+E245</f>
        <v>0</v>
      </c>
      <c r="G245" s="116"/>
      <c r="H245" s="116" t="n">
        <f aca="false">F245-G245</f>
        <v>0</v>
      </c>
      <c r="I245" s="116"/>
      <c r="J245" s="116" t="n">
        <f aca="false">F245-I245</f>
        <v>0</v>
      </c>
      <c r="K2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45" s="116" t="n">
        <f aca="false">V245+W245+X245</f>
        <v>0</v>
      </c>
      <c r="Z2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45" s="116" t="n">
        <f aca="false">Z245+AA245+AB245</f>
        <v>0</v>
      </c>
      <c r="AD2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45" s="116" t="n">
        <f aca="false">AD245+AE245+AF245</f>
        <v>0</v>
      </c>
      <c r="AH2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45" s="116" t="n">
        <f aca="false">AH245+AI245+AJ245</f>
        <v>0</v>
      </c>
      <c r="AL245" s="116" t="n">
        <f aca="false">Y245+AC245+AG245+AK245</f>
        <v>0</v>
      </c>
    </row>
    <row r="246" customFormat="false" ht="15" hidden="false" customHeight="false" outlineLevel="0" collapsed="false">
      <c r="B246" s="97" t="s">
        <v>619</v>
      </c>
      <c r="C246" s="113" t="s">
        <v>620</v>
      </c>
      <c r="D246" s="114" t="n">
        <f aca="false">SUM(D247:D262)</f>
        <v>0</v>
      </c>
      <c r="E246" s="114" t="n">
        <f aca="false">SUM(E247:E262)</f>
        <v>0</v>
      </c>
      <c r="F246" s="114" t="n">
        <f aca="false">D246+E246</f>
        <v>0</v>
      </c>
      <c r="G246" s="114" t="n">
        <f aca="false">SUM(G247:G262)</f>
        <v>0</v>
      </c>
      <c r="H246" s="114" t="n">
        <f aca="false">F246-G246</f>
        <v>0</v>
      </c>
      <c r="I246" s="114" t="n">
        <f aca="false">SUM(I247:I262)</f>
        <v>0</v>
      </c>
      <c r="J246" s="114" t="n">
        <f aca="false">F246-I246</f>
        <v>0</v>
      </c>
      <c r="K246" s="114" t="n">
        <f aca="false">SUM(K247:K262)</f>
        <v>0</v>
      </c>
      <c r="L246" s="114" t="n">
        <f aca="false">SUM(L247:L262)</f>
        <v>0</v>
      </c>
      <c r="M246" s="114" t="n">
        <f aca="false">SUM(M247:M262)</f>
        <v>0</v>
      </c>
      <c r="N246" s="114" t="n">
        <f aca="false">SUM(N247:N262)</f>
        <v>0</v>
      </c>
      <c r="O246" s="114" t="n">
        <f aca="false">SUM(O247:O262)</f>
        <v>0</v>
      </c>
      <c r="P246" s="114" t="n">
        <f aca="false">SUM(P247:P262)</f>
        <v>0</v>
      </c>
      <c r="Q246" s="114" t="n">
        <f aca="false">SUM(Q247:Q262)</f>
        <v>0</v>
      </c>
      <c r="R246" s="114" t="n">
        <f aca="false">SUM(R247:R262)</f>
        <v>0</v>
      </c>
      <c r="S246" s="114" t="n">
        <f aca="false">SUM(S247:S262)</f>
        <v>0</v>
      </c>
      <c r="T246" s="114" t="n">
        <f aca="false">SUM(T247:T262)</f>
        <v>0</v>
      </c>
      <c r="U246" s="114" t="n">
        <f aca="false">SUM(U247:U262)</f>
        <v>0</v>
      </c>
      <c r="V246" s="114" t="n">
        <f aca="false">SUM(V247:V262)</f>
        <v>0</v>
      </c>
      <c r="W246" s="114" t="n">
        <f aca="false">SUM(W247:W262)</f>
        <v>0</v>
      </c>
      <c r="X246" s="114" t="n">
        <f aca="false">SUM(X247:X262)</f>
        <v>0</v>
      </c>
      <c r="Y246" s="114" t="n">
        <f aca="false">V246+W246+X246</f>
        <v>0</v>
      </c>
      <c r="Z246" s="114" t="n">
        <f aca="false">SUM(Z247:Z262)</f>
        <v>0</v>
      </c>
      <c r="AA246" s="114" t="n">
        <f aca="false">SUM(AA247:AA262)</f>
        <v>0</v>
      </c>
      <c r="AB246" s="114" t="n">
        <f aca="false">SUM(AB247:AB262)</f>
        <v>0</v>
      </c>
      <c r="AC246" s="114" t="n">
        <f aca="false">Z246+AA246+AB246</f>
        <v>0</v>
      </c>
      <c r="AD246" s="114" t="n">
        <f aca="false">SUM(AD247:AD262)</f>
        <v>0</v>
      </c>
      <c r="AE246" s="114" t="n">
        <f aca="false">SUM(AE247:AE262)</f>
        <v>0</v>
      </c>
      <c r="AF246" s="114" t="n">
        <f aca="false">SUM(AF247:AF262)</f>
        <v>0</v>
      </c>
      <c r="AG246" s="114" t="n">
        <f aca="false">AD246+AE246+AF246</f>
        <v>0</v>
      </c>
      <c r="AH246" s="114" t="n">
        <f aca="false">SUM(AH247:AH262)</f>
        <v>0</v>
      </c>
      <c r="AI246" s="114" t="n">
        <f aca="false">SUM(AI247:AI262)</f>
        <v>0</v>
      </c>
      <c r="AJ246" s="114" t="n">
        <f aca="false">SUM(AJ247:AJ262)</f>
        <v>0</v>
      </c>
      <c r="AK246" s="114" t="n">
        <f aca="false">AH246+AI246+AJ246</f>
        <v>0</v>
      </c>
      <c r="AL246" s="114" t="n">
        <f aca="false">Y246+AC246+AG246+AK246</f>
        <v>0</v>
      </c>
    </row>
    <row r="247" customFormat="false" ht="15" hidden="false" customHeight="false" outlineLevel="0" collapsed="false">
      <c r="B247" s="98" t="s">
        <v>334</v>
      </c>
      <c r="C247" s="115" t="s">
        <v>621</v>
      </c>
      <c r="D24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4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47" s="116" t="n">
        <f aca="false">D247+E247</f>
        <v>0</v>
      </c>
      <c r="G247" s="116"/>
      <c r="H247" s="116" t="n">
        <f aca="false">F247-G247</f>
        <v>0</v>
      </c>
      <c r="I247" s="116"/>
      <c r="J247" s="116" t="n">
        <f aca="false">F247-I247</f>
        <v>0</v>
      </c>
      <c r="K2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47" s="116" t="n">
        <f aca="false">V247+W247+X247</f>
        <v>0</v>
      </c>
      <c r="Z2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47" s="116" t="n">
        <f aca="false">Z247+AA247+AB247</f>
        <v>0</v>
      </c>
      <c r="AD2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47" s="116" t="n">
        <f aca="false">AD247+AE247+AF247</f>
        <v>0</v>
      </c>
      <c r="AH2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47" s="116" t="n">
        <f aca="false">AH247+AI247+AJ247</f>
        <v>0</v>
      </c>
      <c r="AL247" s="116" t="n">
        <f aca="false">Y247+AC247+AG247+AK247</f>
        <v>0</v>
      </c>
    </row>
    <row r="248" customFormat="false" ht="15" hidden="false" customHeight="false" outlineLevel="0" collapsed="false">
      <c r="B248" s="98" t="s">
        <v>335</v>
      </c>
      <c r="C248" s="115" t="s">
        <v>622</v>
      </c>
      <c r="D24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4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48" s="116" t="n">
        <f aca="false">D248+E248</f>
        <v>0</v>
      </c>
      <c r="G248" s="116"/>
      <c r="H248" s="116" t="n">
        <f aca="false">F248-G248</f>
        <v>0</v>
      </c>
      <c r="I248" s="116"/>
      <c r="J248" s="116" t="n">
        <f aca="false">F248-I248</f>
        <v>0</v>
      </c>
      <c r="K2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48" s="116" t="n">
        <f aca="false">V248+W248+X248</f>
        <v>0</v>
      </c>
      <c r="Z2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48" s="116" t="n">
        <f aca="false">Z248+AA248+AB248</f>
        <v>0</v>
      </c>
      <c r="AD2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48" s="116" t="n">
        <f aca="false">AD248+AE248+AF248</f>
        <v>0</v>
      </c>
      <c r="AH2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48" s="116" t="n">
        <f aca="false">AH248+AI248+AJ248</f>
        <v>0</v>
      </c>
      <c r="AL248" s="116" t="n">
        <f aca="false">Y248+AC248+AG248+AK248</f>
        <v>0</v>
      </c>
    </row>
    <row r="249" customFormat="false" ht="15" hidden="false" customHeight="false" outlineLevel="0" collapsed="false">
      <c r="B249" s="98" t="s">
        <v>336</v>
      </c>
      <c r="C249" s="115" t="s">
        <v>623</v>
      </c>
      <c r="D24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4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49" s="116" t="n">
        <f aca="false">D249+E249</f>
        <v>0</v>
      </c>
      <c r="G249" s="116"/>
      <c r="H249" s="116" t="n">
        <f aca="false">F249-G249</f>
        <v>0</v>
      </c>
      <c r="I249" s="116"/>
      <c r="J249" s="116" t="n">
        <f aca="false">F249-I249</f>
        <v>0</v>
      </c>
      <c r="K2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49" s="116" t="n">
        <f aca="false">V249+W249+X249</f>
        <v>0</v>
      </c>
      <c r="Z2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49" s="116" t="n">
        <f aca="false">Z249+AA249+AB249</f>
        <v>0</v>
      </c>
      <c r="AD2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49" s="116" t="n">
        <f aca="false">AD249+AE249+AF249</f>
        <v>0</v>
      </c>
      <c r="AH2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49" s="116" t="n">
        <f aca="false">AH249+AI249+AJ249</f>
        <v>0</v>
      </c>
      <c r="AL249" s="116" t="n">
        <f aca="false">Y249+AC249+AG249+AK249</f>
        <v>0</v>
      </c>
    </row>
    <row r="250" customFormat="false" ht="15" hidden="false" customHeight="false" outlineLevel="0" collapsed="false">
      <c r="B250" s="98" t="s">
        <v>337</v>
      </c>
      <c r="C250" s="115" t="s">
        <v>624</v>
      </c>
      <c r="D25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5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50" s="116" t="n">
        <f aca="false">D250+E250</f>
        <v>0</v>
      </c>
      <c r="G250" s="116"/>
      <c r="H250" s="116" t="n">
        <f aca="false">F250-G250</f>
        <v>0</v>
      </c>
      <c r="I250" s="116"/>
      <c r="J250" s="116" t="n">
        <f aca="false">F250-I250</f>
        <v>0</v>
      </c>
      <c r="K2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50" s="116" t="n">
        <f aca="false">V250+W250+X250</f>
        <v>0</v>
      </c>
      <c r="Z2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50" s="116" t="n">
        <f aca="false">Z250+AA250+AB250</f>
        <v>0</v>
      </c>
      <c r="AD2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50" s="116" t="n">
        <f aca="false">AD250+AE250+AF250</f>
        <v>0</v>
      </c>
      <c r="AH2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50" s="116" t="n">
        <f aca="false">AH250+AI250+AJ250</f>
        <v>0</v>
      </c>
      <c r="AL250" s="116" t="n">
        <f aca="false">Y250+AC250+AG250+AK250</f>
        <v>0</v>
      </c>
    </row>
    <row r="251" customFormat="false" ht="15" hidden="false" customHeight="false" outlineLevel="0" collapsed="false">
      <c r="B251" s="98" t="s">
        <v>338</v>
      </c>
      <c r="C251" s="115" t="s">
        <v>625</v>
      </c>
      <c r="D25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5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51" s="116" t="n">
        <f aca="false">D251+E251</f>
        <v>0</v>
      </c>
      <c r="G251" s="116"/>
      <c r="H251" s="116" t="n">
        <f aca="false">F251-G251</f>
        <v>0</v>
      </c>
      <c r="I251" s="116"/>
      <c r="J251" s="116" t="n">
        <f aca="false">F251-I251</f>
        <v>0</v>
      </c>
      <c r="K2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51" s="116" t="n">
        <f aca="false">V251+W251+X251</f>
        <v>0</v>
      </c>
      <c r="Z2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51" s="116" t="n">
        <f aca="false">Z251+AA251+AB251</f>
        <v>0</v>
      </c>
      <c r="AD2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51" s="116" t="n">
        <f aca="false">AD251+AE251+AF251</f>
        <v>0</v>
      </c>
      <c r="AH2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51" s="116" t="n">
        <f aca="false">AH251+AI251+AJ251</f>
        <v>0</v>
      </c>
      <c r="AL251" s="116" t="n">
        <f aca="false">Y251+AC251+AG251+AK251</f>
        <v>0</v>
      </c>
    </row>
    <row r="252" customFormat="false" ht="15" hidden="false" customHeight="false" outlineLevel="0" collapsed="false">
      <c r="B252" s="98" t="s">
        <v>339</v>
      </c>
      <c r="C252" s="115" t="s">
        <v>626</v>
      </c>
      <c r="D25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5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52" s="116" t="n">
        <f aca="false">D252+E252</f>
        <v>0</v>
      </c>
      <c r="G252" s="116"/>
      <c r="H252" s="116" t="n">
        <f aca="false">F252-G252</f>
        <v>0</v>
      </c>
      <c r="I252" s="116"/>
      <c r="J252" s="116" t="n">
        <f aca="false">F252-I252</f>
        <v>0</v>
      </c>
      <c r="K2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52" s="116" t="n">
        <f aca="false">V252+W252+X252</f>
        <v>0</v>
      </c>
      <c r="Z2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52" s="116" t="n">
        <f aca="false">Z252+AA252+AB252</f>
        <v>0</v>
      </c>
      <c r="AD2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52" s="116" t="n">
        <f aca="false">AD252+AE252+AF252</f>
        <v>0</v>
      </c>
      <c r="AH2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52" s="116" t="n">
        <f aca="false">AH252+AI252+AJ252</f>
        <v>0</v>
      </c>
      <c r="AL252" s="116" t="n">
        <f aca="false">Y252+AC252+AG252+AK252</f>
        <v>0</v>
      </c>
    </row>
    <row r="253" customFormat="false" ht="15" hidden="false" customHeight="false" outlineLevel="0" collapsed="false">
      <c r="B253" s="98" t="s">
        <v>340</v>
      </c>
      <c r="C253" s="115" t="s">
        <v>627</v>
      </c>
      <c r="D25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5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53" s="116" t="n">
        <f aca="false">D253+E253</f>
        <v>0</v>
      </c>
      <c r="G253" s="116"/>
      <c r="H253" s="116" t="n">
        <f aca="false">F253-G253</f>
        <v>0</v>
      </c>
      <c r="I253" s="116"/>
      <c r="J253" s="116" t="n">
        <f aca="false">F253-I253</f>
        <v>0</v>
      </c>
      <c r="K2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53" s="116" t="n">
        <f aca="false">V253+W253+X253</f>
        <v>0</v>
      </c>
      <c r="Z2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53" s="116" t="n">
        <f aca="false">Z253+AA253+AB253</f>
        <v>0</v>
      </c>
      <c r="AD2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53" s="116" t="n">
        <f aca="false">AD253+AE253+AF253</f>
        <v>0</v>
      </c>
      <c r="AH2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53" s="116" t="n">
        <f aca="false">AH253+AI253+AJ253</f>
        <v>0</v>
      </c>
      <c r="AL253" s="116" t="n">
        <f aca="false">Y253+AC253+AG253+AK253</f>
        <v>0</v>
      </c>
    </row>
    <row r="254" customFormat="false" ht="15" hidden="false" customHeight="false" outlineLevel="0" collapsed="false">
      <c r="B254" s="98" t="s">
        <v>341</v>
      </c>
      <c r="C254" s="115" t="s">
        <v>628</v>
      </c>
      <c r="D25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5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54" s="116" t="n">
        <f aca="false">D254+E254</f>
        <v>0</v>
      </c>
      <c r="G254" s="116"/>
      <c r="H254" s="116" t="n">
        <f aca="false">F254-G254</f>
        <v>0</v>
      </c>
      <c r="I254" s="116"/>
      <c r="J254" s="116" t="n">
        <f aca="false">F254-I254</f>
        <v>0</v>
      </c>
      <c r="K2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54" s="116" t="n">
        <f aca="false">V254+W254+X254</f>
        <v>0</v>
      </c>
      <c r="Z2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54" s="116" t="n">
        <f aca="false">Z254+AA254+AB254</f>
        <v>0</v>
      </c>
      <c r="AD2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54" s="116" t="n">
        <f aca="false">AD254+AE254+AF254</f>
        <v>0</v>
      </c>
      <c r="AH2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54" s="116" t="n">
        <f aca="false">AH254+AI254+AJ254</f>
        <v>0</v>
      </c>
      <c r="AL254" s="116" t="n">
        <f aca="false">Y254+AC254+AG254+AK254</f>
        <v>0</v>
      </c>
    </row>
    <row r="255" customFormat="false" ht="15" hidden="false" customHeight="false" outlineLevel="0" collapsed="false">
      <c r="B255" s="98" t="s">
        <v>342</v>
      </c>
      <c r="C255" s="115" t="s">
        <v>629</v>
      </c>
      <c r="D25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5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55" s="116" t="n">
        <f aca="false">D255+E255</f>
        <v>0</v>
      </c>
      <c r="G255" s="116"/>
      <c r="H255" s="116" t="n">
        <f aca="false">F255-G255</f>
        <v>0</v>
      </c>
      <c r="I255" s="116"/>
      <c r="J255" s="116" t="n">
        <f aca="false">F255-I255</f>
        <v>0</v>
      </c>
      <c r="K2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55" s="116" t="n">
        <f aca="false">V255+W255+X255</f>
        <v>0</v>
      </c>
      <c r="Z2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55" s="116" t="n">
        <f aca="false">Z255+AA255+AB255</f>
        <v>0</v>
      </c>
      <c r="AD2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55" s="116" t="n">
        <f aca="false">AD255+AE255+AF255</f>
        <v>0</v>
      </c>
      <c r="AH2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55" s="116" t="n">
        <f aca="false">AH255+AI255+AJ255</f>
        <v>0</v>
      </c>
      <c r="AL255" s="116" t="n">
        <f aca="false">Y255+AC255+AG255+AK255</f>
        <v>0</v>
      </c>
    </row>
    <row r="256" customFormat="false" ht="15" hidden="false" customHeight="false" outlineLevel="0" collapsed="false">
      <c r="B256" s="98" t="s">
        <v>343</v>
      </c>
      <c r="C256" s="115" t="s">
        <v>630</v>
      </c>
      <c r="D25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5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56" s="116" t="n">
        <f aca="false">D256+E256</f>
        <v>0</v>
      </c>
      <c r="G256" s="116"/>
      <c r="H256" s="116" t="n">
        <f aca="false">F256-G256</f>
        <v>0</v>
      </c>
      <c r="I256" s="116"/>
      <c r="J256" s="116" t="n">
        <f aca="false">F256-I256</f>
        <v>0</v>
      </c>
      <c r="K2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56" s="116" t="n">
        <f aca="false">V256+W256+X256</f>
        <v>0</v>
      </c>
      <c r="Z2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56" s="116" t="n">
        <f aca="false">Z256+AA256+AB256</f>
        <v>0</v>
      </c>
      <c r="AD2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56" s="116" t="n">
        <f aca="false">AD256+AE256+AF256</f>
        <v>0</v>
      </c>
      <c r="AH2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56" s="116" t="n">
        <f aca="false">AH256+AI256+AJ256</f>
        <v>0</v>
      </c>
      <c r="AL256" s="116" t="n">
        <f aca="false">Y256+AC256+AG256+AK256</f>
        <v>0</v>
      </c>
    </row>
    <row r="257" customFormat="false" ht="15" hidden="false" customHeight="false" outlineLevel="0" collapsed="false">
      <c r="B257" s="98" t="s">
        <v>344</v>
      </c>
      <c r="C257" s="115" t="s">
        <v>631</v>
      </c>
      <c r="D25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5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57" s="116" t="n">
        <f aca="false">D257+E257</f>
        <v>0</v>
      </c>
      <c r="G257" s="116"/>
      <c r="H257" s="116" t="n">
        <f aca="false">F257-G257</f>
        <v>0</v>
      </c>
      <c r="I257" s="116"/>
      <c r="J257" s="116" t="n">
        <f aca="false">F257-I257</f>
        <v>0</v>
      </c>
      <c r="K2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57" s="116" t="n">
        <f aca="false">V257+W257+X257</f>
        <v>0</v>
      </c>
      <c r="Z2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57" s="116" t="n">
        <f aca="false">Z257+AA257+AB257</f>
        <v>0</v>
      </c>
      <c r="AD2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57" s="116" t="n">
        <f aca="false">AD257+AE257+AF257</f>
        <v>0</v>
      </c>
      <c r="AH2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57" s="116" t="n">
        <f aca="false">AH257+AI257+AJ257</f>
        <v>0</v>
      </c>
      <c r="AL257" s="116" t="n">
        <f aca="false">Y257+AC257+AG257+AK257</f>
        <v>0</v>
      </c>
    </row>
    <row r="258" customFormat="false" ht="15" hidden="false" customHeight="false" outlineLevel="0" collapsed="false">
      <c r="B258" s="98" t="s">
        <v>345</v>
      </c>
      <c r="C258" s="115" t="s">
        <v>632</v>
      </c>
      <c r="D25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5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58" s="116" t="n">
        <f aca="false">D258+E258</f>
        <v>0</v>
      </c>
      <c r="G258" s="116"/>
      <c r="H258" s="116" t="n">
        <f aca="false">F258-G258</f>
        <v>0</v>
      </c>
      <c r="I258" s="116"/>
      <c r="J258" s="116" t="n">
        <f aca="false">F258-I258</f>
        <v>0</v>
      </c>
      <c r="K2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58" s="116" t="n">
        <f aca="false">V258+W258+X258</f>
        <v>0</v>
      </c>
      <c r="Z2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58" s="116" t="n">
        <f aca="false">Z258+AA258+AB258</f>
        <v>0</v>
      </c>
      <c r="AD2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58" s="116" t="n">
        <f aca="false">AD258+AE258+AF258</f>
        <v>0</v>
      </c>
      <c r="AH2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58" s="116" t="n">
        <f aca="false">AH258+AI258+AJ258</f>
        <v>0</v>
      </c>
      <c r="AL258" s="116" t="n">
        <f aca="false">Y258+AC258+AG258+AK258</f>
        <v>0</v>
      </c>
    </row>
    <row r="259" customFormat="false" ht="15" hidden="false" customHeight="false" outlineLevel="0" collapsed="false">
      <c r="B259" s="98" t="s">
        <v>346</v>
      </c>
      <c r="C259" s="115" t="s">
        <v>633</v>
      </c>
      <c r="D25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5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59" s="116" t="n">
        <f aca="false">D259+E259</f>
        <v>0</v>
      </c>
      <c r="G259" s="116"/>
      <c r="H259" s="116" t="n">
        <f aca="false">F259-G259</f>
        <v>0</v>
      </c>
      <c r="I259" s="116"/>
      <c r="J259" s="116" t="n">
        <f aca="false">F259-I259</f>
        <v>0</v>
      </c>
      <c r="K2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59" s="116" t="n">
        <f aca="false">V259+W259+X259</f>
        <v>0</v>
      </c>
      <c r="Z2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59" s="116" t="n">
        <f aca="false">Z259+AA259+AB259</f>
        <v>0</v>
      </c>
      <c r="AD2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59" s="116" t="n">
        <f aca="false">AD259+AE259+AF259</f>
        <v>0</v>
      </c>
      <c r="AH2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59" s="116" t="n">
        <f aca="false">AH259+AI259+AJ259</f>
        <v>0</v>
      </c>
      <c r="AL259" s="116" t="n">
        <f aca="false">Y259+AC259+AG259+AK259</f>
        <v>0</v>
      </c>
    </row>
    <row r="260" customFormat="false" ht="15" hidden="false" customHeight="false" outlineLevel="0" collapsed="false">
      <c r="B260" s="98" t="s">
        <v>347</v>
      </c>
      <c r="C260" s="115" t="s">
        <v>634</v>
      </c>
      <c r="D26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6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60" s="116" t="n">
        <f aca="false">D260+E260</f>
        <v>0</v>
      </c>
      <c r="G260" s="116"/>
      <c r="H260" s="116" t="n">
        <f aca="false">F260-G260</f>
        <v>0</v>
      </c>
      <c r="I260" s="116"/>
      <c r="J260" s="116" t="n">
        <f aca="false">F260-I260</f>
        <v>0</v>
      </c>
      <c r="K2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60" s="116" t="n">
        <f aca="false">V260+W260+X260</f>
        <v>0</v>
      </c>
      <c r="Z2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60" s="116" t="n">
        <f aca="false">Z260+AA260+AB260</f>
        <v>0</v>
      </c>
      <c r="AD2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60" s="116" t="n">
        <f aca="false">AD260+AE260+AF260</f>
        <v>0</v>
      </c>
      <c r="AH2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60" s="116" t="n">
        <f aca="false">AH260+AI260+AJ260</f>
        <v>0</v>
      </c>
      <c r="AL260" s="116" t="n">
        <f aca="false">Y260+AC260+AG260+AK260</f>
        <v>0</v>
      </c>
    </row>
    <row r="261" customFormat="false" ht="15" hidden="false" customHeight="false" outlineLevel="0" collapsed="false">
      <c r="B261" s="98" t="s">
        <v>348</v>
      </c>
      <c r="C261" s="115" t="s">
        <v>635</v>
      </c>
      <c r="D26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6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61" s="116" t="n">
        <f aca="false">D261+E261</f>
        <v>0</v>
      </c>
      <c r="G261" s="116"/>
      <c r="H261" s="116" t="n">
        <f aca="false">F261-G261</f>
        <v>0</v>
      </c>
      <c r="I261" s="116"/>
      <c r="J261" s="116" t="n">
        <f aca="false">F261-I261</f>
        <v>0</v>
      </c>
      <c r="K2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61" s="116" t="n">
        <f aca="false">V261+W261+X261</f>
        <v>0</v>
      </c>
      <c r="Z2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61" s="116" t="n">
        <f aca="false">Z261+AA261+AB261</f>
        <v>0</v>
      </c>
      <c r="AD2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61" s="116" t="n">
        <f aca="false">AD261+AE261+AF261</f>
        <v>0</v>
      </c>
      <c r="AH2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61" s="116" t="n">
        <f aca="false">AH261+AI261+AJ261</f>
        <v>0</v>
      </c>
      <c r="AL261" s="116" t="n">
        <f aca="false">Y261+AC261+AG261+AK261</f>
        <v>0</v>
      </c>
    </row>
    <row r="262" customFormat="false" ht="15" hidden="false" customHeight="false" outlineLevel="0" collapsed="false">
      <c r="B262" s="98" t="s">
        <v>349</v>
      </c>
      <c r="C262" s="115" t="s">
        <v>636</v>
      </c>
      <c r="D26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6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62" s="116" t="n">
        <f aca="false">D262+E262</f>
        <v>0</v>
      </c>
      <c r="G262" s="116"/>
      <c r="H262" s="116" t="n">
        <f aca="false">F262-G262</f>
        <v>0</v>
      </c>
      <c r="I262" s="116"/>
      <c r="J262" s="116" t="n">
        <f aca="false">F262-I262</f>
        <v>0</v>
      </c>
      <c r="K2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62" s="116" t="n">
        <f aca="false">V262+W262+X262</f>
        <v>0</v>
      </c>
      <c r="Z2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62" s="116" t="n">
        <f aca="false">Z262+AA262+AB262</f>
        <v>0</v>
      </c>
      <c r="AD2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62" s="116" t="n">
        <f aca="false">AD262+AE262+AF262</f>
        <v>0</v>
      </c>
      <c r="AH2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62" s="116" t="n">
        <f aca="false">AH262+AI262+AJ262</f>
        <v>0</v>
      </c>
      <c r="AL262" s="116" t="n">
        <f aca="false">Y262+AC262+AG262+AK262</f>
        <v>0</v>
      </c>
    </row>
    <row r="263" customFormat="false" ht="15" hidden="false" customHeight="false" outlineLevel="0" collapsed="false">
      <c r="B263" s="97" t="s">
        <v>637</v>
      </c>
      <c r="C263" s="113" t="s">
        <v>638</v>
      </c>
      <c r="D263" s="114" t="n">
        <f aca="false">SUM(D264:D269)</f>
        <v>0</v>
      </c>
      <c r="E263" s="114" t="n">
        <f aca="false">SUM(E264:E269)</f>
        <v>0</v>
      </c>
      <c r="F263" s="114" t="n">
        <f aca="false">D263+E263</f>
        <v>0</v>
      </c>
      <c r="G263" s="114" t="n">
        <f aca="false">SUM(G264:G269)</f>
        <v>0</v>
      </c>
      <c r="H263" s="114" t="n">
        <f aca="false">F263-G263</f>
        <v>0</v>
      </c>
      <c r="I263" s="114" t="n">
        <f aca="false">SUM(I264:I269)</f>
        <v>0</v>
      </c>
      <c r="J263" s="114" t="n">
        <f aca="false">F263-I263</f>
        <v>0</v>
      </c>
      <c r="K263" s="114" t="n">
        <f aca="false">SUM(K264:K269)</f>
        <v>0</v>
      </c>
      <c r="L263" s="114" t="n">
        <f aca="false">SUM(L264:L269)</f>
        <v>0</v>
      </c>
      <c r="M263" s="114" t="n">
        <f aca="false">SUM(M264:M269)</f>
        <v>0</v>
      </c>
      <c r="N263" s="114" t="n">
        <f aca="false">SUM(N264:N269)</f>
        <v>0</v>
      </c>
      <c r="O263" s="114" t="n">
        <f aca="false">SUM(O264:O269)</f>
        <v>0</v>
      </c>
      <c r="P263" s="114" t="n">
        <f aca="false">SUM(P264:P269)</f>
        <v>0</v>
      </c>
      <c r="Q263" s="114" t="n">
        <f aca="false">SUM(Q264:Q269)</f>
        <v>0</v>
      </c>
      <c r="R263" s="114" t="n">
        <f aca="false">SUM(R264:R269)</f>
        <v>0</v>
      </c>
      <c r="S263" s="114" t="n">
        <f aca="false">SUM(S264:S269)</f>
        <v>0</v>
      </c>
      <c r="T263" s="114" t="n">
        <f aca="false">SUM(T264:T269)</f>
        <v>0</v>
      </c>
      <c r="U263" s="114" t="n">
        <f aca="false">SUM(U264:U269)</f>
        <v>0</v>
      </c>
      <c r="V263" s="114" t="n">
        <f aca="false">SUM(V264:V269)</f>
        <v>0</v>
      </c>
      <c r="W263" s="114" t="n">
        <f aca="false">SUM(W264:W269)</f>
        <v>0</v>
      </c>
      <c r="X263" s="114" t="n">
        <f aca="false">SUM(X264:X269)</f>
        <v>0</v>
      </c>
      <c r="Y263" s="114" t="n">
        <f aca="false">V263+W263+X263</f>
        <v>0</v>
      </c>
      <c r="Z263" s="114" t="n">
        <f aca="false">SUM(Z264:Z269)</f>
        <v>0</v>
      </c>
      <c r="AA263" s="114" t="n">
        <f aca="false">SUM(AA264:AA269)</f>
        <v>0</v>
      </c>
      <c r="AB263" s="114" t="n">
        <f aca="false">SUM(AB264:AB269)</f>
        <v>0</v>
      </c>
      <c r="AC263" s="114" t="n">
        <f aca="false">Z263+AA263+AB263</f>
        <v>0</v>
      </c>
      <c r="AD263" s="114" t="n">
        <f aca="false">SUM(AD264:AD269)</f>
        <v>0</v>
      </c>
      <c r="AE263" s="114" t="n">
        <f aca="false">SUM(AE264:AE269)</f>
        <v>0</v>
      </c>
      <c r="AF263" s="114" t="n">
        <f aca="false">SUM(AF264:AF269)</f>
        <v>0</v>
      </c>
      <c r="AG263" s="114" t="n">
        <f aca="false">AD263+AE263+AF263</f>
        <v>0</v>
      </c>
      <c r="AH263" s="114" t="n">
        <f aca="false">SUM(AH264:AH269)</f>
        <v>0</v>
      </c>
      <c r="AI263" s="114" t="n">
        <f aca="false">SUM(AI264:AI269)</f>
        <v>0</v>
      </c>
      <c r="AJ263" s="114" t="n">
        <f aca="false">SUM(AJ264:AJ269)</f>
        <v>0</v>
      </c>
      <c r="AK263" s="114" t="n">
        <f aca="false">AH263+AI263+AJ263</f>
        <v>0</v>
      </c>
      <c r="AL263" s="114" t="n">
        <f aca="false">Y263+AC263+AG263+AK263</f>
        <v>0</v>
      </c>
    </row>
    <row r="264" customFormat="false" ht="15" hidden="false" customHeight="false" outlineLevel="0" collapsed="false">
      <c r="B264" s="98" t="s">
        <v>350</v>
      </c>
      <c r="C264" s="115" t="s">
        <v>639</v>
      </c>
      <c r="D26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6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64" s="116" t="n">
        <f aca="false">D264+E264</f>
        <v>0</v>
      </c>
      <c r="G264" s="116"/>
      <c r="H264" s="116" t="n">
        <f aca="false">F264-G264</f>
        <v>0</v>
      </c>
      <c r="I264" s="116"/>
      <c r="J264" s="116" t="n">
        <f aca="false">F264-I264</f>
        <v>0</v>
      </c>
      <c r="K2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64" s="116" t="n">
        <f aca="false">V264+W264+X264</f>
        <v>0</v>
      </c>
      <c r="Z2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64" s="116" t="n">
        <f aca="false">Z264+AA264+AB264</f>
        <v>0</v>
      </c>
      <c r="AD2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64" s="116" t="n">
        <f aca="false">AD264+AE264+AF264</f>
        <v>0</v>
      </c>
      <c r="AH2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64" s="116" t="n">
        <f aca="false">AH264+AI264+AJ264</f>
        <v>0</v>
      </c>
      <c r="AL264" s="116" t="n">
        <f aca="false">Y264+AC264+AG264+AK264</f>
        <v>0</v>
      </c>
    </row>
    <row r="265" customFormat="false" ht="15" hidden="false" customHeight="false" outlineLevel="0" collapsed="false">
      <c r="B265" s="98" t="s">
        <v>351</v>
      </c>
      <c r="C265" s="115" t="s">
        <v>640</v>
      </c>
      <c r="D26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6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65" s="116" t="n">
        <f aca="false">D265+E265</f>
        <v>0</v>
      </c>
      <c r="G265" s="116"/>
      <c r="H265" s="116" t="n">
        <f aca="false">F265-G265</f>
        <v>0</v>
      </c>
      <c r="I265" s="116"/>
      <c r="J265" s="116" t="n">
        <f aca="false">F265-I265</f>
        <v>0</v>
      </c>
      <c r="K2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65" s="116" t="n">
        <f aca="false">V265+W265+X265</f>
        <v>0</v>
      </c>
      <c r="Z2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65" s="116" t="n">
        <f aca="false">Z265+AA265+AB265</f>
        <v>0</v>
      </c>
      <c r="AD2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65" s="116" t="n">
        <f aca="false">AD265+AE265+AF265</f>
        <v>0</v>
      </c>
      <c r="AH2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65" s="116" t="n">
        <f aca="false">AH265+AI265+AJ265</f>
        <v>0</v>
      </c>
      <c r="AL265" s="116" t="n">
        <f aca="false">Y265+AC265+AG265+AK265</f>
        <v>0</v>
      </c>
    </row>
    <row r="266" customFormat="false" ht="15" hidden="false" customHeight="false" outlineLevel="0" collapsed="false">
      <c r="B266" s="98" t="s">
        <v>352</v>
      </c>
      <c r="C266" s="115" t="s">
        <v>641</v>
      </c>
      <c r="D26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6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66" s="116" t="n">
        <f aca="false">D266+E266</f>
        <v>0</v>
      </c>
      <c r="G266" s="116"/>
      <c r="H266" s="116" t="n">
        <f aca="false">F266-G266</f>
        <v>0</v>
      </c>
      <c r="I266" s="116"/>
      <c r="J266" s="116" t="n">
        <f aca="false">F266-I266</f>
        <v>0</v>
      </c>
      <c r="K2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66" s="116" t="n">
        <f aca="false">V266+W266+X266</f>
        <v>0</v>
      </c>
      <c r="Z2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66" s="116" t="n">
        <f aca="false">Z266+AA266+AB266</f>
        <v>0</v>
      </c>
      <c r="AD2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66" s="116" t="n">
        <f aca="false">AD266+AE266+AF266</f>
        <v>0</v>
      </c>
      <c r="AH2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66" s="116" t="n">
        <f aca="false">AH266+AI266+AJ266</f>
        <v>0</v>
      </c>
      <c r="AL266" s="116" t="n">
        <f aca="false">Y266+AC266+AG266+AK266</f>
        <v>0</v>
      </c>
    </row>
    <row r="267" customFormat="false" ht="15" hidden="false" customHeight="false" outlineLevel="0" collapsed="false">
      <c r="B267" s="98" t="s">
        <v>353</v>
      </c>
      <c r="C267" s="115" t="s">
        <v>642</v>
      </c>
      <c r="D26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6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67" s="116" t="n">
        <f aca="false">D267+E267</f>
        <v>0</v>
      </c>
      <c r="G267" s="116"/>
      <c r="H267" s="116" t="n">
        <f aca="false">F267-G267</f>
        <v>0</v>
      </c>
      <c r="I267" s="116"/>
      <c r="J267" s="116" t="n">
        <f aca="false">F267-I267</f>
        <v>0</v>
      </c>
      <c r="K2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67" s="116" t="n">
        <f aca="false">V267+W267+X267</f>
        <v>0</v>
      </c>
      <c r="Z2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67" s="116" t="n">
        <f aca="false">Z267+AA267+AB267</f>
        <v>0</v>
      </c>
      <c r="AD2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67" s="116" t="n">
        <f aca="false">AD267+AE267+AF267</f>
        <v>0</v>
      </c>
      <c r="AH2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67" s="116" t="n">
        <f aca="false">AH267+AI267+AJ267</f>
        <v>0</v>
      </c>
      <c r="AL267" s="116" t="n">
        <f aca="false">Y267+AC267+AG267+AK267</f>
        <v>0</v>
      </c>
    </row>
    <row r="268" customFormat="false" ht="15" hidden="false" customHeight="false" outlineLevel="0" collapsed="false">
      <c r="B268" s="98" t="s">
        <v>643</v>
      </c>
      <c r="C268" s="115" t="s">
        <v>644</v>
      </c>
      <c r="D26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6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68" s="116" t="n">
        <f aca="false">D268+E268</f>
        <v>0</v>
      </c>
      <c r="G268" s="116"/>
      <c r="H268" s="116" t="n">
        <f aca="false">F268-G268</f>
        <v>0</v>
      </c>
      <c r="I268" s="116"/>
      <c r="J268" s="116" t="n">
        <f aca="false">F268-I268</f>
        <v>0</v>
      </c>
      <c r="K2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68" s="116" t="n">
        <f aca="false">V268+W268+X268</f>
        <v>0</v>
      </c>
      <c r="Z2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68" s="116" t="n">
        <f aca="false">Z268+AA268+AB268</f>
        <v>0</v>
      </c>
      <c r="AD2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68" s="116" t="n">
        <f aca="false">AD268+AE268+AF268</f>
        <v>0</v>
      </c>
      <c r="AH2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68" s="116" t="n">
        <f aca="false">AH268+AI268+AJ268</f>
        <v>0</v>
      </c>
      <c r="AL268" s="116" t="n">
        <f aca="false">Y268+AC268+AG268+AK268</f>
        <v>0</v>
      </c>
    </row>
    <row r="269" customFormat="false" ht="15" hidden="false" customHeight="false" outlineLevel="0" collapsed="false">
      <c r="B269" s="98" t="s">
        <v>645</v>
      </c>
      <c r="C269" s="115" t="s">
        <v>646</v>
      </c>
      <c r="D26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6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69" s="116" t="n">
        <f aca="false">D269+E269</f>
        <v>0</v>
      </c>
      <c r="G269" s="116"/>
      <c r="H269" s="116" t="n">
        <f aca="false">F269-G269</f>
        <v>0</v>
      </c>
      <c r="I269" s="116"/>
      <c r="J269" s="116" t="n">
        <f aca="false">F269-I269</f>
        <v>0</v>
      </c>
      <c r="K2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69" s="116" t="n">
        <f aca="false">V269+W269+X269</f>
        <v>0</v>
      </c>
      <c r="Z2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69" s="116" t="n">
        <f aca="false">Z269+AA269+AB269</f>
        <v>0</v>
      </c>
      <c r="AD2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69" s="116" t="n">
        <f aca="false">AD269+AE269+AF269</f>
        <v>0</v>
      </c>
      <c r="AH2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69" s="116" t="n">
        <f aca="false">AH269+AI269+AJ269</f>
        <v>0</v>
      </c>
      <c r="AL269" s="116" t="n">
        <f aca="false">Y269+AC269+AG269+AK269</f>
        <v>0</v>
      </c>
    </row>
    <row r="270" customFormat="false" ht="15" hidden="false" customHeight="false" outlineLevel="0" collapsed="false">
      <c r="B270" s="97" t="s">
        <v>647</v>
      </c>
      <c r="C270" s="113" t="s">
        <v>648</v>
      </c>
      <c r="D270" s="114" t="n">
        <f aca="false">SUM(D271:D314)</f>
        <v>0</v>
      </c>
      <c r="E270" s="114" t="n">
        <f aca="false">SUM(E271:E314)</f>
        <v>0</v>
      </c>
      <c r="F270" s="114" t="n">
        <f aca="false">D270+E270</f>
        <v>0</v>
      </c>
      <c r="G270" s="114" t="n">
        <f aca="false">SUM(G271:G314)</f>
        <v>0</v>
      </c>
      <c r="H270" s="114" t="n">
        <f aca="false">F270-G270</f>
        <v>0</v>
      </c>
      <c r="I270" s="114" t="n">
        <f aca="false">SUM(I271:I314)</f>
        <v>0</v>
      </c>
      <c r="J270" s="114" t="n">
        <f aca="false">F270-I270</f>
        <v>0</v>
      </c>
      <c r="K270" s="114" t="n">
        <f aca="false">SUM(K271:K314)</f>
        <v>0</v>
      </c>
      <c r="L270" s="114" t="n">
        <f aca="false">SUM(L271:L314)</f>
        <v>0</v>
      </c>
      <c r="M270" s="114" t="n">
        <f aca="false">SUM(M271:M314)</f>
        <v>0</v>
      </c>
      <c r="N270" s="114" t="n">
        <f aca="false">SUM(N271:N314)</f>
        <v>0</v>
      </c>
      <c r="O270" s="114" t="n">
        <f aca="false">SUM(O271:O314)</f>
        <v>0</v>
      </c>
      <c r="P270" s="114" t="n">
        <f aca="false">SUM(P271:P314)</f>
        <v>0</v>
      </c>
      <c r="Q270" s="114" t="n">
        <f aca="false">SUM(Q271:Q314)</f>
        <v>0</v>
      </c>
      <c r="R270" s="114" t="n">
        <f aca="false">SUM(R271:R314)</f>
        <v>0</v>
      </c>
      <c r="S270" s="114" t="n">
        <f aca="false">SUM(S271:S314)</f>
        <v>0</v>
      </c>
      <c r="T270" s="114" t="n">
        <f aca="false">SUM(T271:T314)</f>
        <v>0</v>
      </c>
      <c r="U270" s="114" t="n">
        <f aca="false">SUM(U271:U314)</f>
        <v>0</v>
      </c>
      <c r="V270" s="114" t="n">
        <f aca="false">SUM(V271:V314)</f>
        <v>0</v>
      </c>
      <c r="W270" s="114" t="n">
        <f aca="false">SUM(W271:W314)</f>
        <v>0</v>
      </c>
      <c r="X270" s="114" t="n">
        <f aca="false">SUM(X271:X314)</f>
        <v>0</v>
      </c>
      <c r="Y270" s="114" t="n">
        <f aca="false">V270+W270+X270</f>
        <v>0</v>
      </c>
      <c r="Z270" s="114" t="n">
        <f aca="false">SUM(Z271:Z314)</f>
        <v>0</v>
      </c>
      <c r="AA270" s="114" t="n">
        <f aca="false">SUM(AA271:AA314)</f>
        <v>0</v>
      </c>
      <c r="AB270" s="114" t="n">
        <f aca="false">SUM(AB271:AB314)</f>
        <v>0</v>
      </c>
      <c r="AC270" s="114" t="n">
        <f aca="false">Z270+AA270+AB270</f>
        <v>0</v>
      </c>
      <c r="AD270" s="114" t="n">
        <f aca="false">SUM(AD271:AD314)</f>
        <v>0</v>
      </c>
      <c r="AE270" s="114" t="n">
        <f aca="false">SUM(AE271:AE314)</f>
        <v>0</v>
      </c>
      <c r="AF270" s="114" t="n">
        <f aca="false">SUM(AF271:AF314)</f>
        <v>0</v>
      </c>
      <c r="AG270" s="114" t="n">
        <f aca="false">AD270+AE270+AF270</f>
        <v>0</v>
      </c>
      <c r="AH270" s="114" t="n">
        <f aca="false">SUM(AH271:AH314)</f>
        <v>0</v>
      </c>
      <c r="AI270" s="114" t="n">
        <f aca="false">SUM(AI271:AI314)</f>
        <v>0</v>
      </c>
      <c r="AJ270" s="114" t="n">
        <f aca="false">SUM(AJ271:AJ314)</f>
        <v>0</v>
      </c>
      <c r="AK270" s="114" t="n">
        <f aca="false">AH270+AI270+AJ270</f>
        <v>0</v>
      </c>
      <c r="AL270" s="114" t="n">
        <f aca="false">Y270+AC270+AG270+AK270</f>
        <v>0</v>
      </c>
    </row>
    <row r="271" customFormat="false" ht="15" hidden="false" customHeight="false" outlineLevel="0" collapsed="false">
      <c r="B271" s="98" t="s">
        <v>649</v>
      </c>
      <c r="C271" s="115" t="s">
        <v>650</v>
      </c>
      <c r="D27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7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71" s="116" t="n">
        <f aca="false">D271+E271</f>
        <v>0</v>
      </c>
      <c r="G271" s="116"/>
      <c r="H271" s="116" t="n">
        <f aca="false">F271-G271</f>
        <v>0</v>
      </c>
      <c r="I271" s="116"/>
      <c r="J271" s="116" t="n">
        <f aca="false">F271-I271</f>
        <v>0</v>
      </c>
      <c r="K2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71" s="116" t="n">
        <f aca="false">V271+W271+X271</f>
        <v>0</v>
      </c>
      <c r="Z2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71" s="116" t="n">
        <f aca="false">Z271+AA271+AB271</f>
        <v>0</v>
      </c>
      <c r="AD2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71" s="116" t="n">
        <f aca="false">AD271+AE271+AF271</f>
        <v>0</v>
      </c>
      <c r="AH2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71" s="116" t="n">
        <f aca="false">AH271+AI271+AJ271</f>
        <v>0</v>
      </c>
      <c r="AL271" s="116" t="n">
        <f aca="false">Y271+AC271+AG271+AK271</f>
        <v>0</v>
      </c>
    </row>
    <row r="272" customFormat="false" ht="15" hidden="false" customHeight="false" outlineLevel="0" collapsed="false">
      <c r="B272" s="98" t="s">
        <v>651</v>
      </c>
      <c r="C272" s="115" t="s">
        <v>652</v>
      </c>
      <c r="D27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7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72" s="116" t="n">
        <f aca="false">D272+E272</f>
        <v>0</v>
      </c>
      <c r="G272" s="116"/>
      <c r="H272" s="116" t="n">
        <f aca="false">F272-G272</f>
        <v>0</v>
      </c>
      <c r="I272" s="116"/>
      <c r="J272" s="116" t="n">
        <f aca="false">F272-I272</f>
        <v>0</v>
      </c>
      <c r="K2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72" s="116" t="n">
        <f aca="false">V272+W272+X272</f>
        <v>0</v>
      </c>
      <c r="Z2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72" s="116" t="n">
        <f aca="false">Z272+AA272+AB272</f>
        <v>0</v>
      </c>
      <c r="AD2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72" s="116" t="n">
        <f aca="false">AD272+AE272+AF272</f>
        <v>0</v>
      </c>
      <c r="AH2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72" s="116" t="n">
        <f aca="false">AH272+AI272+AJ272</f>
        <v>0</v>
      </c>
      <c r="AL272" s="116" t="n">
        <f aca="false">Y272+AC272+AG272+AK272</f>
        <v>0</v>
      </c>
    </row>
    <row r="273" customFormat="false" ht="15" hidden="false" customHeight="false" outlineLevel="0" collapsed="false">
      <c r="B273" s="98" t="s">
        <v>653</v>
      </c>
      <c r="C273" s="115" t="s">
        <v>654</v>
      </c>
      <c r="D27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7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73" s="116" t="n">
        <f aca="false">D273+E273</f>
        <v>0</v>
      </c>
      <c r="G273" s="116"/>
      <c r="H273" s="116" t="n">
        <f aca="false">F273-G273</f>
        <v>0</v>
      </c>
      <c r="I273" s="116"/>
      <c r="J273" s="116" t="n">
        <f aca="false">F273-I273</f>
        <v>0</v>
      </c>
      <c r="K2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73" s="116" t="n">
        <f aca="false">V273+W273+X273</f>
        <v>0</v>
      </c>
      <c r="Z2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73" s="116" t="n">
        <f aca="false">Z273+AA273+AB273</f>
        <v>0</v>
      </c>
      <c r="AD2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73" s="116" t="n">
        <f aca="false">AD273+AE273+AF273</f>
        <v>0</v>
      </c>
      <c r="AH2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73" s="116" t="n">
        <f aca="false">AH273+AI273+AJ273</f>
        <v>0</v>
      </c>
      <c r="AL273" s="116" t="n">
        <f aca="false">Y273+AC273+AG273+AK273</f>
        <v>0</v>
      </c>
    </row>
    <row r="274" customFormat="false" ht="15" hidden="false" customHeight="false" outlineLevel="0" collapsed="false">
      <c r="B274" s="98" t="s">
        <v>655</v>
      </c>
      <c r="C274" s="115" t="s">
        <v>656</v>
      </c>
      <c r="D27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7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74" s="116" t="n">
        <f aca="false">D274+E274</f>
        <v>0</v>
      </c>
      <c r="G274" s="116"/>
      <c r="H274" s="116" t="n">
        <f aca="false">F274-G274</f>
        <v>0</v>
      </c>
      <c r="I274" s="116"/>
      <c r="J274" s="116" t="n">
        <f aca="false">F274-I274</f>
        <v>0</v>
      </c>
      <c r="K2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74" s="116" t="n">
        <f aca="false">V274+W274+X274</f>
        <v>0</v>
      </c>
      <c r="Z2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74" s="116" t="n">
        <f aca="false">Z274+AA274+AB274</f>
        <v>0</v>
      </c>
      <c r="AD2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74" s="116" t="n">
        <f aca="false">AD274+AE274+AF274</f>
        <v>0</v>
      </c>
      <c r="AH2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74" s="116" t="n">
        <f aca="false">AH274+AI274+AJ274</f>
        <v>0</v>
      </c>
      <c r="AL274" s="116" t="n">
        <f aca="false">Y274+AC274+AG274+AK274</f>
        <v>0</v>
      </c>
    </row>
    <row r="275" customFormat="false" ht="15" hidden="false" customHeight="false" outlineLevel="0" collapsed="false">
      <c r="B275" s="98" t="s">
        <v>657</v>
      </c>
      <c r="C275" s="115" t="s">
        <v>658</v>
      </c>
      <c r="D27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7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75" s="116" t="n">
        <f aca="false">D275+E275</f>
        <v>0</v>
      </c>
      <c r="G275" s="116"/>
      <c r="H275" s="116" t="n">
        <f aca="false">F275-G275</f>
        <v>0</v>
      </c>
      <c r="I275" s="116"/>
      <c r="J275" s="116" t="n">
        <f aca="false">F275-I275</f>
        <v>0</v>
      </c>
      <c r="K2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75" s="116" t="n">
        <f aca="false">V275+W275+X275</f>
        <v>0</v>
      </c>
      <c r="Z2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75" s="116" t="n">
        <f aca="false">Z275+AA275+AB275</f>
        <v>0</v>
      </c>
      <c r="AD2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75" s="116" t="n">
        <f aca="false">AD275+AE275+AF275</f>
        <v>0</v>
      </c>
      <c r="AH2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75" s="116" t="n">
        <f aca="false">AH275+AI275+AJ275</f>
        <v>0</v>
      </c>
      <c r="AL275" s="116" t="n">
        <f aca="false">Y275+AC275+AG275+AK275</f>
        <v>0</v>
      </c>
    </row>
    <row r="276" customFormat="false" ht="15" hidden="false" customHeight="false" outlineLevel="0" collapsed="false">
      <c r="B276" s="98" t="s">
        <v>659</v>
      </c>
      <c r="C276" s="115" t="s">
        <v>660</v>
      </c>
      <c r="D27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7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76" s="116" t="n">
        <f aca="false">D276+E276</f>
        <v>0</v>
      </c>
      <c r="G276" s="116"/>
      <c r="H276" s="116" t="n">
        <f aca="false">F276-G276</f>
        <v>0</v>
      </c>
      <c r="I276" s="116"/>
      <c r="J276" s="116" t="n">
        <f aca="false">F276-I276</f>
        <v>0</v>
      </c>
      <c r="K2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76" s="116" t="n">
        <f aca="false">V276+W276+X276</f>
        <v>0</v>
      </c>
      <c r="Z2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76" s="116" t="n">
        <f aca="false">Z276+AA276+AB276</f>
        <v>0</v>
      </c>
      <c r="AD2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76" s="116" t="n">
        <f aca="false">AD276+AE276+AF276</f>
        <v>0</v>
      </c>
      <c r="AH2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76" s="116" t="n">
        <f aca="false">AH276+AI276+AJ276</f>
        <v>0</v>
      </c>
      <c r="AL276" s="116" t="n">
        <f aca="false">Y276+AC276+AG276+AK276</f>
        <v>0</v>
      </c>
    </row>
    <row r="277" customFormat="false" ht="15" hidden="false" customHeight="false" outlineLevel="0" collapsed="false">
      <c r="B277" s="98" t="s">
        <v>661</v>
      </c>
      <c r="C277" s="115" t="s">
        <v>662</v>
      </c>
      <c r="D27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7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77" s="116" t="n">
        <f aca="false">D277+E277</f>
        <v>0</v>
      </c>
      <c r="G277" s="116"/>
      <c r="H277" s="116" t="n">
        <f aca="false">F277-G277</f>
        <v>0</v>
      </c>
      <c r="I277" s="116"/>
      <c r="J277" s="116" t="n">
        <f aca="false">F277-I277</f>
        <v>0</v>
      </c>
      <c r="K2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77" s="116" t="n">
        <f aca="false">V277+W277+X277</f>
        <v>0</v>
      </c>
      <c r="Z2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77" s="116" t="n">
        <f aca="false">Z277+AA277+AB277</f>
        <v>0</v>
      </c>
      <c r="AD2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77" s="116" t="n">
        <f aca="false">AD277+AE277+AF277</f>
        <v>0</v>
      </c>
      <c r="AH2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77" s="116" t="n">
        <f aca="false">AH277+AI277+AJ277</f>
        <v>0</v>
      </c>
      <c r="AL277" s="116" t="n">
        <f aca="false">Y277+AC277+AG277+AK277</f>
        <v>0</v>
      </c>
    </row>
    <row r="278" customFormat="false" ht="15" hidden="false" customHeight="false" outlineLevel="0" collapsed="false">
      <c r="B278" s="98" t="s">
        <v>663</v>
      </c>
      <c r="C278" s="115" t="s">
        <v>664</v>
      </c>
      <c r="D27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7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78" s="116" t="n">
        <f aca="false">D278+E278</f>
        <v>0</v>
      </c>
      <c r="G278" s="116"/>
      <c r="H278" s="116" t="n">
        <f aca="false">F278-G278</f>
        <v>0</v>
      </c>
      <c r="I278" s="116"/>
      <c r="J278" s="116" t="n">
        <f aca="false">F278-I278</f>
        <v>0</v>
      </c>
      <c r="K2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78" s="116" t="n">
        <f aca="false">V278+W278+X278</f>
        <v>0</v>
      </c>
      <c r="Z2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78" s="116" t="n">
        <f aca="false">Z278+AA278+AB278</f>
        <v>0</v>
      </c>
      <c r="AD2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78" s="116" t="n">
        <f aca="false">AD278+AE278+AF278</f>
        <v>0</v>
      </c>
      <c r="AH2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78" s="116" t="n">
        <f aca="false">AH278+AI278+AJ278</f>
        <v>0</v>
      </c>
      <c r="AL278" s="116" t="n">
        <f aca="false">Y278+AC278+AG278+AK278</f>
        <v>0</v>
      </c>
    </row>
    <row r="279" customFormat="false" ht="15" hidden="false" customHeight="false" outlineLevel="0" collapsed="false">
      <c r="B279" s="98" t="s">
        <v>665</v>
      </c>
      <c r="C279" s="115" t="s">
        <v>666</v>
      </c>
      <c r="D27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7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79" s="116" t="n">
        <f aca="false">D279+E279</f>
        <v>0</v>
      </c>
      <c r="G279" s="116"/>
      <c r="H279" s="116" t="n">
        <f aca="false">F279-G279</f>
        <v>0</v>
      </c>
      <c r="I279" s="116"/>
      <c r="J279" s="116" t="n">
        <f aca="false">F279-I279</f>
        <v>0</v>
      </c>
      <c r="K2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79" s="116" t="n">
        <f aca="false">V279+W279+X279</f>
        <v>0</v>
      </c>
      <c r="Z2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79" s="116" t="n">
        <f aca="false">Z279+AA279+AB279</f>
        <v>0</v>
      </c>
      <c r="AD2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79" s="116" t="n">
        <f aca="false">AD279+AE279+AF279</f>
        <v>0</v>
      </c>
      <c r="AH2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79" s="116" t="n">
        <f aca="false">AH279+AI279+AJ279</f>
        <v>0</v>
      </c>
      <c r="AL279" s="116" t="n">
        <f aca="false">Y279+AC279+AG279+AK279</f>
        <v>0</v>
      </c>
    </row>
    <row r="280" customFormat="false" ht="15" hidden="false" customHeight="false" outlineLevel="0" collapsed="false">
      <c r="B280" s="98" t="s">
        <v>667</v>
      </c>
      <c r="C280" s="115" t="s">
        <v>668</v>
      </c>
      <c r="D28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8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80" s="116" t="n">
        <f aca="false">D280+E280</f>
        <v>0</v>
      </c>
      <c r="G280" s="116"/>
      <c r="H280" s="116" t="n">
        <f aca="false">F280-G280</f>
        <v>0</v>
      </c>
      <c r="I280" s="116"/>
      <c r="J280" s="116" t="n">
        <f aca="false">F280-I280</f>
        <v>0</v>
      </c>
      <c r="K2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80" s="116" t="n">
        <f aca="false">V280+W280+X280</f>
        <v>0</v>
      </c>
      <c r="Z2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80" s="116" t="n">
        <f aca="false">Z280+AA280+AB280</f>
        <v>0</v>
      </c>
      <c r="AD2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80" s="116" t="n">
        <f aca="false">AD280+AE280+AF280</f>
        <v>0</v>
      </c>
      <c r="AH2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80" s="116" t="n">
        <f aca="false">AH280+AI280+AJ280</f>
        <v>0</v>
      </c>
      <c r="AL280" s="116" t="n">
        <f aca="false">Y280+AC280+AG280+AK280</f>
        <v>0</v>
      </c>
    </row>
    <row r="281" customFormat="false" ht="15" hidden="false" customHeight="false" outlineLevel="0" collapsed="false">
      <c r="B281" s="98" t="s">
        <v>669</v>
      </c>
      <c r="C281" s="115" t="s">
        <v>670</v>
      </c>
      <c r="D28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8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81" s="116" t="n">
        <f aca="false">D281+E281</f>
        <v>0</v>
      </c>
      <c r="G281" s="116"/>
      <c r="H281" s="116" t="n">
        <f aca="false">F281-G281</f>
        <v>0</v>
      </c>
      <c r="I281" s="116"/>
      <c r="J281" s="116" t="n">
        <f aca="false">F281-I281</f>
        <v>0</v>
      </c>
      <c r="K2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81" s="116" t="n">
        <f aca="false">V281+W281+X281</f>
        <v>0</v>
      </c>
      <c r="Z2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81" s="116" t="n">
        <f aca="false">Z281+AA281+AB281</f>
        <v>0</v>
      </c>
      <c r="AD2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81" s="116" t="n">
        <f aca="false">AD281+AE281+AF281</f>
        <v>0</v>
      </c>
      <c r="AH2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81" s="116" t="n">
        <f aca="false">AH281+AI281+AJ281</f>
        <v>0</v>
      </c>
      <c r="AL281" s="116" t="n">
        <f aca="false">Y281+AC281+AG281+AK281</f>
        <v>0</v>
      </c>
    </row>
    <row r="282" customFormat="false" ht="15" hidden="false" customHeight="false" outlineLevel="0" collapsed="false">
      <c r="B282" s="98" t="s">
        <v>671</v>
      </c>
      <c r="C282" s="115" t="s">
        <v>672</v>
      </c>
      <c r="D28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8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82" s="116" t="n">
        <f aca="false">D282+E282</f>
        <v>0</v>
      </c>
      <c r="G282" s="116"/>
      <c r="H282" s="116" t="n">
        <f aca="false">F282-G282</f>
        <v>0</v>
      </c>
      <c r="I282" s="116"/>
      <c r="J282" s="116" t="n">
        <f aca="false">F282-I282</f>
        <v>0</v>
      </c>
      <c r="K2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82" s="116" t="n">
        <f aca="false">V282+W282+X282</f>
        <v>0</v>
      </c>
      <c r="Z2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82" s="116" t="n">
        <f aca="false">Z282+AA282+AB282</f>
        <v>0</v>
      </c>
      <c r="AD2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82" s="116" t="n">
        <f aca="false">AD282+AE282+AF282</f>
        <v>0</v>
      </c>
      <c r="AH2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82" s="116" t="n">
        <f aca="false">AH282+AI282+AJ282</f>
        <v>0</v>
      </c>
      <c r="AL282" s="116" t="n">
        <f aca="false">Y282+AC282+AG282+AK282</f>
        <v>0</v>
      </c>
    </row>
    <row r="283" customFormat="false" ht="15" hidden="false" customHeight="false" outlineLevel="0" collapsed="false">
      <c r="B283" s="98" t="s">
        <v>673</v>
      </c>
      <c r="C283" s="115" t="s">
        <v>674</v>
      </c>
      <c r="D28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8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83" s="116" t="n">
        <f aca="false">D283+E283</f>
        <v>0</v>
      </c>
      <c r="G283" s="116"/>
      <c r="H283" s="116" t="n">
        <f aca="false">F283-G283</f>
        <v>0</v>
      </c>
      <c r="I283" s="116"/>
      <c r="J283" s="116" t="n">
        <f aca="false">F283-I283</f>
        <v>0</v>
      </c>
      <c r="K2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83" s="116" t="n">
        <f aca="false">V283+W283+X283</f>
        <v>0</v>
      </c>
      <c r="Z2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83" s="116" t="n">
        <f aca="false">Z283+AA283+AB283</f>
        <v>0</v>
      </c>
      <c r="AD2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83" s="116" t="n">
        <f aca="false">AD283+AE283+AF283</f>
        <v>0</v>
      </c>
      <c r="AH2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83" s="116" t="n">
        <f aca="false">AH283+AI283+AJ283</f>
        <v>0</v>
      </c>
      <c r="AL283" s="116" t="n">
        <f aca="false">Y283+AC283+AG283+AK283</f>
        <v>0</v>
      </c>
    </row>
    <row r="284" customFormat="false" ht="15" hidden="false" customHeight="false" outlineLevel="0" collapsed="false">
      <c r="B284" s="98" t="s">
        <v>675</v>
      </c>
      <c r="C284" s="115" t="s">
        <v>676</v>
      </c>
      <c r="D28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8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84" s="116" t="n">
        <f aca="false">D284+E284</f>
        <v>0</v>
      </c>
      <c r="G284" s="116"/>
      <c r="H284" s="116" t="n">
        <f aca="false">F284-G284</f>
        <v>0</v>
      </c>
      <c r="I284" s="116"/>
      <c r="J284" s="116" t="n">
        <f aca="false">F284-I284</f>
        <v>0</v>
      </c>
      <c r="K2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84" s="116" t="n">
        <f aca="false">V284+W284+X284</f>
        <v>0</v>
      </c>
      <c r="Z2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84" s="116" t="n">
        <f aca="false">Z284+AA284+AB284</f>
        <v>0</v>
      </c>
      <c r="AD2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84" s="116" t="n">
        <f aca="false">AD284+AE284+AF284</f>
        <v>0</v>
      </c>
      <c r="AH2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84" s="116" t="n">
        <f aca="false">AH284+AI284+AJ284</f>
        <v>0</v>
      </c>
      <c r="AL284" s="116" t="n">
        <f aca="false">Y284+AC284+AG284+AK284</f>
        <v>0</v>
      </c>
    </row>
    <row r="285" customFormat="false" ht="15" hidden="false" customHeight="false" outlineLevel="0" collapsed="false">
      <c r="B285" s="98" t="s">
        <v>677</v>
      </c>
      <c r="C285" s="115" t="s">
        <v>678</v>
      </c>
      <c r="D28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8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85" s="116" t="n">
        <f aca="false">D285+E285</f>
        <v>0</v>
      </c>
      <c r="G285" s="116"/>
      <c r="H285" s="116" t="n">
        <f aca="false">F285-G285</f>
        <v>0</v>
      </c>
      <c r="I285" s="116"/>
      <c r="J285" s="116" t="n">
        <f aca="false">F285-I285</f>
        <v>0</v>
      </c>
      <c r="K2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85" s="116" t="n">
        <f aca="false">V285+W285+X285</f>
        <v>0</v>
      </c>
      <c r="Z2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85" s="116" t="n">
        <f aca="false">Z285+AA285+AB285</f>
        <v>0</v>
      </c>
      <c r="AD2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85" s="116" t="n">
        <f aca="false">AD285+AE285+AF285</f>
        <v>0</v>
      </c>
      <c r="AH2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85" s="116" t="n">
        <f aca="false">AH285+AI285+AJ285</f>
        <v>0</v>
      </c>
      <c r="AL285" s="116" t="n">
        <f aca="false">Y285+AC285+AG285+AK285</f>
        <v>0</v>
      </c>
    </row>
    <row r="286" customFormat="false" ht="15" hidden="false" customHeight="false" outlineLevel="0" collapsed="false">
      <c r="B286" s="98" t="s">
        <v>679</v>
      </c>
      <c r="C286" s="115" t="s">
        <v>680</v>
      </c>
      <c r="D28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8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86" s="116" t="n">
        <f aca="false">D286+E286</f>
        <v>0</v>
      </c>
      <c r="G286" s="116"/>
      <c r="H286" s="116" t="n">
        <f aca="false">F286-G286</f>
        <v>0</v>
      </c>
      <c r="I286" s="116"/>
      <c r="J286" s="116" t="n">
        <f aca="false">F286-I286</f>
        <v>0</v>
      </c>
      <c r="K2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86" s="116" t="n">
        <f aca="false">V286+W286+X286</f>
        <v>0</v>
      </c>
      <c r="Z2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86" s="116" t="n">
        <f aca="false">Z286+AA286+AB286</f>
        <v>0</v>
      </c>
      <c r="AD2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86" s="116" t="n">
        <f aca="false">AD286+AE286+AF286</f>
        <v>0</v>
      </c>
      <c r="AH2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86" s="116" t="n">
        <f aca="false">AH286+AI286+AJ286</f>
        <v>0</v>
      </c>
      <c r="AL286" s="116" t="n">
        <f aca="false">Y286+AC286+AG286+AK286</f>
        <v>0</v>
      </c>
    </row>
    <row r="287" customFormat="false" ht="15" hidden="false" customHeight="false" outlineLevel="0" collapsed="false">
      <c r="B287" s="98" t="s">
        <v>681</v>
      </c>
      <c r="C287" s="115" t="s">
        <v>682</v>
      </c>
      <c r="D28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8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87" s="116" t="n">
        <f aca="false">D287+E287</f>
        <v>0</v>
      </c>
      <c r="G287" s="116"/>
      <c r="H287" s="116" t="n">
        <f aca="false">F287-G287</f>
        <v>0</v>
      </c>
      <c r="I287" s="116"/>
      <c r="J287" s="116" t="n">
        <f aca="false">F287-I287</f>
        <v>0</v>
      </c>
      <c r="K2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87" s="116" t="n">
        <f aca="false">V287+W287+X287</f>
        <v>0</v>
      </c>
      <c r="Z2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87" s="116" t="n">
        <f aca="false">Z287+AA287+AB287</f>
        <v>0</v>
      </c>
      <c r="AD2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87" s="116" t="n">
        <f aca="false">AD287+AE287+AF287</f>
        <v>0</v>
      </c>
      <c r="AH2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87" s="116" t="n">
        <f aca="false">AH287+AI287+AJ287</f>
        <v>0</v>
      </c>
      <c r="AL287" s="116" t="n">
        <f aca="false">Y287+AC287+AG287+AK287</f>
        <v>0</v>
      </c>
    </row>
    <row r="288" customFormat="false" ht="15" hidden="false" customHeight="false" outlineLevel="0" collapsed="false">
      <c r="B288" s="98" t="s">
        <v>683</v>
      </c>
      <c r="C288" s="115" t="s">
        <v>684</v>
      </c>
      <c r="D28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8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88" s="116" t="n">
        <f aca="false">D288+E288</f>
        <v>0</v>
      </c>
      <c r="G288" s="116"/>
      <c r="H288" s="116" t="n">
        <f aca="false">F288-G288</f>
        <v>0</v>
      </c>
      <c r="I288" s="116"/>
      <c r="J288" s="116" t="n">
        <f aca="false">F288-I288</f>
        <v>0</v>
      </c>
      <c r="K2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88" s="116" t="n">
        <f aca="false">V288+W288+X288</f>
        <v>0</v>
      </c>
      <c r="Z2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88" s="116" t="n">
        <f aca="false">Z288+AA288+AB288</f>
        <v>0</v>
      </c>
      <c r="AD2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88" s="116" t="n">
        <f aca="false">AD288+AE288+AF288</f>
        <v>0</v>
      </c>
      <c r="AH2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88" s="116" t="n">
        <f aca="false">AH288+AI288+AJ288</f>
        <v>0</v>
      </c>
      <c r="AL288" s="116" t="n">
        <f aca="false">Y288+AC288+AG288+AK288</f>
        <v>0</v>
      </c>
    </row>
    <row r="289" customFormat="false" ht="15" hidden="false" customHeight="false" outlineLevel="0" collapsed="false">
      <c r="B289" s="98" t="s">
        <v>685</v>
      </c>
      <c r="C289" s="115" t="s">
        <v>686</v>
      </c>
      <c r="D28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8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89" s="116" t="n">
        <f aca="false">D289+E289</f>
        <v>0</v>
      </c>
      <c r="G289" s="116"/>
      <c r="H289" s="116" t="n">
        <f aca="false">F289-G289</f>
        <v>0</v>
      </c>
      <c r="I289" s="116"/>
      <c r="J289" s="116" t="n">
        <f aca="false">F289-I289</f>
        <v>0</v>
      </c>
      <c r="K2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89" s="116" t="n">
        <f aca="false">V289+W289+X289</f>
        <v>0</v>
      </c>
      <c r="Z2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89" s="116" t="n">
        <f aca="false">Z289+AA289+AB289</f>
        <v>0</v>
      </c>
      <c r="AD2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89" s="116" t="n">
        <f aca="false">AD289+AE289+AF289</f>
        <v>0</v>
      </c>
      <c r="AH2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89" s="116" t="n">
        <f aca="false">AH289+AI289+AJ289</f>
        <v>0</v>
      </c>
      <c r="AL289" s="116" t="n">
        <f aca="false">Y289+AC289+AG289+AK289</f>
        <v>0</v>
      </c>
    </row>
    <row r="290" customFormat="false" ht="15" hidden="false" customHeight="false" outlineLevel="0" collapsed="false">
      <c r="B290" s="98" t="s">
        <v>687</v>
      </c>
      <c r="C290" s="115" t="s">
        <v>688</v>
      </c>
      <c r="D29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9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90" s="116" t="n">
        <f aca="false">D290+E290</f>
        <v>0</v>
      </c>
      <c r="G290" s="116"/>
      <c r="H290" s="116" t="n">
        <f aca="false">F290-G290</f>
        <v>0</v>
      </c>
      <c r="I290" s="116"/>
      <c r="J290" s="116" t="n">
        <f aca="false">F290-I290</f>
        <v>0</v>
      </c>
      <c r="K2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90" s="116" t="n">
        <f aca="false">V290+W290+X290</f>
        <v>0</v>
      </c>
      <c r="Z2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90" s="116" t="n">
        <f aca="false">Z290+AA290+AB290</f>
        <v>0</v>
      </c>
      <c r="AD2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90" s="116" t="n">
        <f aca="false">AD290+AE290+AF290</f>
        <v>0</v>
      </c>
      <c r="AH2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90" s="116" t="n">
        <f aca="false">AH290+AI290+AJ290</f>
        <v>0</v>
      </c>
      <c r="AL290" s="116" t="n">
        <f aca="false">Y290+AC290+AG290+AK290</f>
        <v>0</v>
      </c>
    </row>
    <row r="291" customFormat="false" ht="15" hidden="false" customHeight="false" outlineLevel="0" collapsed="false">
      <c r="B291" s="98" t="s">
        <v>689</v>
      </c>
      <c r="C291" s="115" t="s">
        <v>690</v>
      </c>
      <c r="D29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9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91" s="116" t="n">
        <f aca="false">D291+E291</f>
        <v>0</v>
      </c>
      <c r="G291" s="116"/>
      <c r="H291" s="116" t="n">
        <f aca="false">F291-G291</f>
        <v>0</v>
      </c>
      <c r="I291" s="116"/>
      <c r="J291" s="116" t="n">
        <f aca="false">F291-I291</f>
        <v>0</v>
      </c>
      <c r="K2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91" s="116" t="n">
        <f aca="false">V291+W291+X291</f>
        <v>0</v>
      </c>
      <c r="Z2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91" s="116" t="n">
        <f aca="false">Z291+AA291+AB291</f>
        <v>0</v>
      </c>
      <c r="AD2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91" s="116" t="n">
        <f aca="false">AD291+AE291+AF291</f>
        <v>0</v>
      </c>
      <c r="AH2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91" s="116" t="n">
        <f aca="false">AH291+AI291+AJ291</f>
        <v>0</v>
      </c>
      <c r="AL291" s="116" t="n">
        <f aca="false">Y291+AC291+AG291+AK291</f>
        <v>0</v>
      </c>
    </row>
    <row r="292" customFormat="false" ht="15" hidden="false" customHeight="false" outlineLevel="0" collapsed="false">
      <c r="B292" s="98" t="s">
        <v>691</v>
      </c>
      <c r="C292" s="115" t="s">
        <v>684</v>
      </c>
      <c r="D29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9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92" s="116" t="n">
        <f aca="false">D292+E292</f>
        <v>0</v>
      </c>
      <c r="G292" s="116"/>
      <c r="H292" s="116" t="n">
        <f aca="false">F292-G292</f>
        <v>0</v>
      </c>
      <c r="I292" s="116"/>
      <c r="J292" s="116" t="n">
        <f aca="false">F292-I292</f>
        <v>0</v>
      </c>
      <c r="K2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92" s="116" t="n">
        <f aca="false">V292+W292+X292</f>
        <v>0</v>
      </c>
      <c r="Z2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92" s="116" t="n">
        <f aca="false">Z292+AA292+AB292</f>
        <v>0</v>
      </c>
      <c r="AD2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92" s="116" t="n">
        <f aca="false">AD292+AE292+AF292</f>
        <v>0</v>
      </c>
      <c r="AH2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92" s="116" t="n">
        <f aca="false">AH292+AI292+AJ292</f>
        <v>0</v>
      </c>
      <c r="AL292" s="116" t="n">
        <f aca="false">Y292+AC292+AG292+AK292</f>
        <v>0</v>
      </c>
    </row>
    <row r="293" customFormat="false" ht="15" hidden="false" customHeight="false" outlineLevel="0" collapsed="false">
      <c r="B293" s="98" t="s">
        <v>692</v>
      </c>
      <c r="C293" s="115" t="s">
        <v>693</v>
      </c>
      <c r="D29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9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93" s="116" t="n">
        <f aca="false">D293+E293</f>
        <v>0</v>
      </c>
      <c r="G293" s="116"/>
      <c r="H293" s="116" t="n">
        <f aca="false">F293-G293</f>
        <v>0</v>
      </c>
      <c r="I293" s="116"/>
      <c r="J293" s="116" t="n">
        <f aca="false">F293-I293</f>
        <v>0</v>
      </c>
      <c r="K2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93" s="116" t="n">
        <f aca="false">V293+W293+X293</f>
        <v>0</v>
      </c>
      <c r="Z2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93" s="116" t="n">
        <f aca="false">Z293+AA293+AB293</f>
        <v>0</v>
      </c>
      <c r="AD2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93" s="116" t="n">
        <f aca="false">AD293+AE293+AF293</f>
        <v>0</v>
      </c>
      <c r="AH2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93" s="116" t="n">
        <f aca="false">AH293+AI293+AJ293</f>
        <v>0</v>
      </c>
      <c r="AL293" s="116" t="n">
        <f aca="false">Y293+AC293+AG293+AK293</f>
        <v>0</v>
      </c>
    </row>
    <row r="294" customFormat="false" ht="15" hidden="false" customHeight="false" outlineLevel="0" collapsed="false">
      <c r="B294" s="98" t="s">
        <v>694</v>
      </c>
      <c r="C294" s="115" t="s">
        <v>695</v>
      </c>
      <c r="D29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9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94" s="116" t="n">
        <f aca="false">D294+E294</f>
        <v>0</v>
      </c>
      <c r="G294" s="116"/>
      <c r="H294" s="116" t="n">
        <f aca="false">F294-G294</f>
        <v>0</v>
      </c>
      <c r="I294" s="116"/>
      <c r="J294" s="116" t="n">
        <f aca="false">F294-I294</f>
        <v>0</v>
      </c>
      <c r="K2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94" s="116" t="n">
        <f aca="false">V294+W294+X294</f>
        <v>0</v>
      </c>
      <c r="Z2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94" s="116" t="n">
        <f aca="false">Z294+AA294+AB294</f>
        <v>0</v>
      </c>
      <c r="AD2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94" s="116" t="n">
        <f aca="false">AD294+AE294+AF294</f>
        <v>0</v>
      </c>
      <c r="AH2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94" s="116" t="n">
        <f aca="false">AH294+AI294+AJ294</f>
        <v>0</v>
      </c>
      <c r="AL294" s="116" t="n">
        <f aca="false">Y294+AC294+AG294+AK294</f>
        <v>0</v>
      </c>
    </row>
    <row r="295" customFormat="false" ht="15" hidden="false" customHeight="false" outlineLevel="0" collapsed="false">
      <c r="B295" s="98" t="s">
        <v>696</v>
      </c>
      <c r="C295" s="115" t="s">
        <v>697</v>
      </c>
      <c r="D29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9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95" s="116" t="n">
        <f aca="false">D295+E295</f>
        <v>0</v>
      </c>
      <c r="G295" s="116"/>
      <c r="H295" s="116" t="n">
        <f aca="false">F295-G295</f>
        <v>0</v>
      </c>
      <c r="I295" s="116"/>
      <c r="J295" s="116" t="n">
        <f aca="false">F295-I295</f>
        <v>0</v>
      </c>
      <c r="K2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95" s="116" t="n">
        <f aca="false">V295+W295+X295</f>
        <v>0</v>
      </c>
      <c r="Z2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95" s="116" t="n">
        <f aca="false">Z295+AA295+AB295</f>
        <v>0</v>
      </c>
      <c r="AD2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95" s="116" t="n">
        <f aca="false">AD295+AE295+AF295</f>
        <v>0</v>
      </c>
      <c r="AH2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95" s="116" t="n">
        <f aca="false">AH295+AI295+AJ295</f>
        <v>0</v>
      </c>
      <c r="AL295" s="116" t="n">
        <f aca="false">Y295+AC295+AG295+AK295</f>
        <v>0</v>
      </c>
    </row>
    <row r="296" customFormat="false" ht="15" hidden="false" customHeight="false" outlineLevel="0" collapsed="false">
      <c r="B296" s="98" t="s">
        <v>698</v>
      </c>
      <c r="C296" s="115" t="s">
        <v>699</v>
      </c>
      <c r="D29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9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96" s="116" t="n">
        <f aca="false">D296+E296</f>
        <v>0</v>
      </c>
      <c r="G296" s="116"/>
      <c r="H296" s="116" t="n">
        <f aca="false">F296-G296</f>
        <v>0</v>
      </c>
      <c r="I296" s="116"/>
      <c r="J296" s="116" t="n">
        <f aca="false">F296-I296</f>
        <v>0</v>
      </c>
      <c r="K2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96" s="116" t="n">
        <f aca="false">V296+W296+X296</f>
        <v>0</v>
      </c>
      <c r="Z2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96" s="116" t="n">
        <f aca="false">Z296+AA296+AB296</f>
        <v>0</v>
      </c>
      <c r="AD2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96" s="116" t="n">
        <f aca="false">AD296+AE296+AF296</f>
        <v>0</v>
      </c>
      <c r="AH2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96" s="116" t="n">
        <f aca="false">AH296+AI296+AJ296</f>
        <v>0</v>
      </c>
      <c r="AL296" s="116" t="n">
        <f aca="false">Y296+AC296+AG296+AK296</f>
        <v>0</v>
      </c>
    </row>
    <row r="297" customFormat="false" ht="15" hidden="false" customHeight="false" outlineLevel="0" collapsed="false">
      <c r="B297" s="98" t="s">
        <v>700</v>
      </c>
      <c r="C297" s="115" t="s">
        <v>701</v>
      </c>
      <c r="D29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9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97" s="116" t="n">
        <f aca="false">D297+E297</f>
        <v>0</v>
      </c>
      <c r="G297" s="116"/>
      <c r="H297" s="116" t="n">
        <f aca="false">F297-G297</f>
        <v>0</v>
      </c>
      <c r="I297" s="116"/>
      <c r="J297" s="116" t="n">
        <f aca="false">F297-I297</f>
        <v>0</v>
      </c>
      <c r="K2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97" s="116" t="n">
        <f aca="false">V297+W297+X297</f>
        <v>0</v>
      </c>
      <c r="Z2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97" s="116" t="n">
        <f aca="false">Z297+AA297+AB297</f>
        <v>0</v>
      </c>
      <c r="AD2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97" s="116" t="n">
        <f aca="false">AD297+AE297+AF297</f>
        <v>0</v>
      </c>
      <c r="AH2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97" s="116" t="n">
        <f aca="false">AH297+AI297+AJ297</f>
        <v>0</v>
      </c>
      <c r="AL297" s="116" t="n">
        <f aca="false">Y297+AC297+AG297+AK297</f>
        <v>0</v>
      </c>
    </row>
    <row r="298" customFormat="false" ht="15" hidden="false" customHeight="false" outlineLevel="0" collapsed="false">
      <c r="B298" s="98" t="s">
        <v>702</v>
      </c>
      <c r="C298" s="115" t="s">
        <v>703</v>
      </c>
      <c r="D29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9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98" s="116" t="n">
        <f aca="false">D298+E298</f>
        <v>0</v>
      </c>
      <c r="G298" s="116"/>
      <c r="H298" s="116" t="n">
        <f aca="false">F298-G298</f>
        <v>0</v>
      </c>
      <c r="I298" s="116"/>
      <c r="J298" s="116" t="n">
        <f aca="false">F298-I298</f>
        <v>0</v>
      </c>
      <c r="K2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98" s="116" t="n">
        <f aca="false">V298+W298+X298</f>
        <v>0</v>
      </c>
      <c r="Z2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98" s="116" t="n">
        <f aca="false">Z298+AA298+AB298</f>
        <v>0</v>
      </c>
      <c r="AD2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98" s="116" t="n">
        <f aca="false">AD298+AE298+AF298</f>
        <v>0</v>
      </c>
      <c r="AH2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98" s="116" t="n">
        <f aca="false">AH298+AI298+AJ298</f>
        <v>0</v>
      </c>
      <c r="AL298" s="116" t="n">
        <f aca="false">Y298+AC298+AG298+AK298</f>
        <v>0</v>
      </c>
    </row>
    <row r="299" customFormat="false" ht="15" hidden="false" customHeight="false" outlineLevel="0" collapsed="false">
      <c r="B299" s="98" t="s">
        <v>704</v>
      </c>
      <c r="C299" s="115" t="s">
        <v>705</v>
      </c>
      <c r="D29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29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299" s="116" t="n">
        <f aca="false">D299+E299</f>
        <v>0</v>
      </c>
      <c r="G299" s="116"/>
      <c r="H299" s="116" t="n">
        <f aca="false">F299-G299</f>
        <v>0</v>
      </c>
      <c r="I299" s="116"/>
      <c r="J299" s="116" t="n">
        <f aca="false">F299-I299</f>
        <v>0</v>
      </c>
      <c r="K2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2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2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2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2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2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2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2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2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2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2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2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2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2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299" s="116" t="n">
        <f aca="false">V299+W299+X299</f>
        <v>0</v>
      </c>
      <c r="Z2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2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2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299" s="116" t="n">
        <f aca="false">Z299+AA299+AB299</f>
        <v>0</v>
      </c>
      <c r="AD2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2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2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299" s="116" t="n">
        <f aca="false">AD299+AE299+AF299</f>
        <v>0</v>
      </c>
      <c r="AH2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2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2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299" s="116" t="n">
        <f aca="false">AH299+AI299+AJ299</f>
        <v>0</v>
      </c>
      <c r="AL299" s="116" t="n">
        <f aca="false">Y299+AC299+AG299+AK299</f>
        <v>0</v>
      </c>
    </row>
    <row r="300" customFormat="false" ht="15" hidden="false" customHeight="false" outlineLevel="0" collapsed="false">
      <c r="B300" s="98" t="s">
        <v>706</v>
      </c>
      <c r="C300" s="115" t="s">
        <v>707</v>
      </c>
      <c r="D30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0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00" s="116" t="n">
        <f aca="false">D300+E300</f>
        <v>0</v>
      </c>
      <c r="G300" s="116"/>
      <c r="H300" s="116" t="n">
        <f aca="false">F300-G300</f>
        <v>0</v>
      </c>
      <c r="I300" s="116"/>
      <c r="J300" s="116" t="n">
        <f aca="false">F300-I300</f>
        <v>0</v>
      </c>
      <c r="K3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00" s="116" t="n">
        <f aca="false">V300+W300+X300</f>
        <v>0</v>
      </c>
      <c r="Z3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00" s="116" t="n">
        <f aca="false">Z300+AA300+AB300</f>
        <v>0</v>
      </c>
      <c r="AD3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00" s="116" t="n">
        <f aca="false">AD300+AE300+AF300</f>
        <v>0</v>
      </c>
      <c r="AH3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00" s="116" t="n">
        <f aca="false">AH300+AI300+AJ300</f>
        <v>0</v>
      </c>
      <c r="AL300" s="116" t="n">
        <f aca="false">Y300+AC300+AG300+AK300</f>
        <v>0</v>
      </c>
    </row>
    <row r="301" customFormat="false" ht="15" hidden="false" customHeight="false" outlineLevel="0" collapsed="false">
      <c r="B301" s="98" t="s">
        <v>708</v>
      </c>
      <c r="C301" s="115" t="s">
        <v>709</v>
      </c>
      <c r="D30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0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01" s="116" t="n">
        <f aca="false">D301+E301</f>
        <v>0</v>
      </c>
      <c r="G301" s="116"/>
      <c r="H301" s="116" t="n">
        <f aca="false">F301-G301</f>
        <v>0</v>
      </c>
      <c r="I301" s="116"/>
      <c r="J301" s="116" t="n">
        <f aca="false">F301-I301</f>
        <v>0</v>
      </c>
      <c r="K3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01" s="116" t="n">
        <f aca="false">V301+W301+X301</f>
        <v>0</v>
      </c>
      <c r="Z3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01" s="116" t="n">
        <f aca="false">Z301+AA301+AB301</f>
        <v>0</v>
      </c>
      <c r="AD3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01" s="116" t="n">
        <f aca="false">AD301+AE301+AF301</f>
        <v>0</v>
      </c>
      <c r="AH3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01" s="116" t="n">
        <f aca="false">AH301+AI301+AJ301</f>
        <v>0</v>
      </c>
      <c r="AL301" s="116" t="n">
        <f aca="false">Y301+AC301+AG301+AK301</f>
        <v>0</v>
      </c>
    </row>
    <row r="302" customFormat="false" ht="15" hidden="false" customHeight="false" outlineLevel="0" collapsed="false">
      <c r="B302" s="98" t="s">
        <v>710</v>
      </c>
      <c r="C302" s="115" t="s">
        <v>711</v>
      </c>
      <c r="D30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0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02" s="116" t="n">
        <f aca="false">D302+E302</f>
        <v>0</v>
      </c>
      <c r="G302" s="116"/>
      <c r="H302" s="116" t="n">
        <f aca="false">F302-G302</f>
        <v>0</v>
      </c>
      <c r="I302" s="116"/>
      <c r="J302" s="116" t="n">
        <f aca="false">F302-I302</f>
        <v>0</v>
      </c>
      <c r="K3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02" s="116" t="n">
        <f aca="false">V302+W302+X302</f>
        <v>0</v>
      </c>
      <c r="Z3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02" s="116" t="n">
        <f aca="false">Z302+AA302+AB302</f>
        <v>0</v>
      </c>
      <c r="AD3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02" s="116" t="n">
        <f aca="false">AD302+AE302+AF302</f>
        <v>0</v>
      </c>
      <c r="AH3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02" s="116" t="n">
        <f aca="false">AH302+AI302+AJ302</f>
        <v>0</v>
      </c>
      <c r="AL302" s="116" t="n">
        <f aca="false">Y302+AC302+AG302+AK302</f>
        <v>0</v>
      </c>
    </row>
    <row r="303" customFormat="false" ht="15" hidden="false" customHeight="false" outlineLevel="0" collapsed="false">
      <c r="B303" s="98" t="s">
        <v>712</v>
      </c>
      <c r="C303" s="115" t="s">
        <v>713</v>
      </c>
      <c r="D30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0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03" s="116" t="n">
        <f aca="false">D303+E303</f>
        <v>0</v>
      </c>
      <c r="G303" s="116"/>
      <c r="H303" s="116" t="n">
        <f aca="false">F303-G303</f>
        <v>0</v>
      </c>
      <c r="I303" s="116"/>
      <c r="J303" s="116" t="n">
        <f aca="false">F303-I303</f>
        <v>0</v>
      </c>
      <c r="K3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03" s="116" t="n">
        <f aca="false">V303+W303+X303</f>
        <v>0</v>
      </c>
      <c r="Z3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03" s="116" t="n">
        <f aca="false">Z303+AA303+AB303</f>
        <v>0</v>
      </c>
      <c r="AD3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03" s="116" t="n">
        <f aca="false">AD303+AE303+AF303</f>
        <v>0</v>
      </c>
      <c r="AH3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03" s="116" t="n">
        <f aca="false">AH303+AI303+AJ303</f>
        <v>0</v>
      </c>
      <c r="AL303" s="116" t="n">
        <f aca="false">Y303+AC303+AG303+AK303</f>
        <v>0</v>
      </c>
    </row>
    <row r="304" customFormat="false" ht="15" hidden="false" customHeight="false" outlineLevel="0" collapsed="false">
      <c r="B304" s="98" t="s">
        <v>714</v>
      </c>
      <c r="C304" s="115" t="s">
        <v>715</v>
      </c>
      <c r="D30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0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04" s="116" t="n">
        <f aca="false">D304+E304</f>
        <v>0</v>
      </c>
      <c r="G304" s="116"/>
      <c r="H304" s="116" t="n">
        <f aca="false">F304-G304</f>
        <v>0</v>
      </c>
      <c r="I304" s="116"/>
      <c r="J304" s="116" t="n">
        <f aca="false">F304-I304</f>
        <v>0</v>
      </c>
      <c r="K3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04" s="116" t="n">
        <f aca="false">V304+W304+X304</f>
        <v>0</v>
      </c>
      <c r="Z3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04" s="116" t="n">
        <f aca="false">Z304+AA304+AB304</f>
        <v>0</v>
      </c>
      <c r="AD3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04" s="116" t="n">
        <f aca="false">AD304+AE304+AF304</f>
        <v>0</v>
      </c>
      <c r="AH3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04" s="116" t="n">
        <f aca="false">AH304+AI304+AJ304</f>
        <v>0</v>
      </c>
      <c r="AL304" s="116" t="n">
        <f aca="false">Y304+AC304+AG304+AK304</f>
        <v>0</v>
      </c>
    </row>
    <row r="305" customFormat="false" ht="15" hidden="false" customHeight="false" outlineLevel="0" collapsed="false">
      <c r="B305" s="98" t="s">
        <v>716</v>
      </c>
      <c r="C305" s="115" t="s">
        <v>717</v>
      </c>
      <c r="D30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0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05" s="116" t="n">
        <f aca="false">D305+E305</f>
        <v>0</v>
      </c>
      <c r="G305" s="116"/>
      <c r="H305" s="116" t="n">
        <f aca="false">F305-G305</f>
        <v>0</v>
      </c>
      <c r="I305" s="116"/>
      <c r="J305" s="116" t="n">
        <f aca="false">F305-I305</f>
        <v>0</v>
      </c>
      <c r="K3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05" s="116" t="n">
        <f aca="false">V305+W305+X305</f>
        <v>0</v>
      </c>
      <c r="Z3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05" s="116" t="n">
        <f aca="false">Z305+AA305+AB305</f>
        <v>0</v>
      </c>
      <c r="AD3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05" s="116" t="n">
        <f aca="false">AD305+AE305+AF305</f>
        <v>0</v>
      </c>
      <c r="AH3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05" s="116" t="n">
        <f aca="false">AH305+AI305+AJ305</f>
        <v>0</v>
      </c>
      <c r="AL305" s="116" t="n">
        <f aca="false">Y305+AC305+AG305+AK305</f>
        <v>0</v>
      </c>
    </row>
    <row r="306" customFormat="false" ht="15" hidden="false" customHeight="false" outlineLevel="0" collapsed="false">
      <c r="B306" s="98" t="s">
        <v>718</v>
      </c>
      <c r="C306" s="115" t="s">
        <v>719</v>
      </c>
      <c r="D30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0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06" s="116" t="n">
        <f aca="false">D306+E306</f>
        <v>0</v>
      </c>
      <c r="G306" s="116"/>
      <c r="H306" s="116" t="n">
        <f aca="false">F306-G306</f>
        <v>0</v>
      </c>
      <c r="I306" s="116"/>
      <c r="J306" s="116" t="n">
        <f aca="false">F306-I306</f>
        <v>0</v>
      </c>
      <c r="K3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06" s="116" t="n">
        <f aca="false">V306+W306+X306</f>
        <v>0</v>
      </c>
      <c r="Z3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06" s="116" t="n">
        <f aca="false">Z306+AA306+AB306</f>
        <v>0</v>
      </c>
      <c r="AD3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06" s="116" t="n">
        <f aca="false">AD306+AE306+AF306</f>
        <v>0</v>
      </c>
      <c r="AH3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06" s="116" t="n">
        <f aca="false">AH306+AI306+AJ306</f>
        <v>0</v>
      </c>
      <c r="AL306" s="116" t="n">
        <f aca="false">Y306+AC306+AG306+AK306</f>
        <v>0</v>
      </c>
    </row>
    <row r="307" customFormat="false" ht="15" hidden="false" customHeight="false" outlineLevel="0" collapsed="false">
      <c r="B307" s="98" t="s">
        <v>720</v>
      </c>
      <c r="C307" s="115" t="s">
        <v>721</v>
      </c>
      <c r="D30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0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07" s="116" t="n">
        <f aca="false">D307+E307</f>
        <v>0</v>
      </c>
      <c r="G307" s="116"/>
      <c r="H307" s="116" t="n">
        <f aca="false">F307-G307</f>
        <v>0</v>
      </c>
      <c r="I307" s="116"/>
      <c r="J307" s="116" t="n">
        <f aca="false">F307-I307</f>
        <v>0</v>
      </c>
      <c r="K3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07" s="116" t="n">
        <f aca="false">V307+W307+X307</f>
        <v>0</v>
      </c>
      <c r="Z3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07" s="116" t="n">
        <f aca="false">Z307+AA307+AB307</f>
        <v>0</v>
      </c>
      <c r="AD3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07" s="116" t="n">
        <f aca="false">AD307+AE307+AF307</f>
        <v>0</v>
      </c>
      <c r="AH3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07" s="116" t="n">
        <f aca="false">AH307+AI307+AJ307</f>
        <v>0</v>
      </c>
      <c r="AL307" s="116" t="n">
        <f aca="false">Y307+AC307+AG307+AK307</f>
        <v>0</v>
      </c>
    </row>
    <row r="308" customFormat="false" ht="15" hidden="false" customHeight="false" outlineLevel="0" collapsed="false">
      <c r="B308" s="98" t="s">
        <v>722</v>
      </c>
      <c r="C308" s="115" t="s">
        <v>723</v>
      </c>
      <c r="D30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0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08" s="116" t="n">
        <f aca="false">D308+E308</f>
        <v>0</v>
      </c>
      <c r="G308" s="116"/>
      <c r="H308" s="116" t="n">
        <f aca="false">F308-G308</f>
        <v>0</v>
      </c>
      <c r="I308" s="116"/>
      <c r="J308" s="116" t="n">
        <f aca="false">F308-I308</f>
        <v>0</v>
      </c>
      <c r="K3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08" s="116" t="n">
        <f aca="false">V308+W308+X308</f>
        <v>0</v>
      </c>
      <c r="Z3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08" s="116" t="n">
        <f aca="false">Z308+AA308+AB308</f>
        <v>0</v>
      </c>
      <c r="AD3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08" s="116" t="n">
        <f aca="false">AD308+AE308+AF308</f>
        <v>0</v>
      </c>
      <c r="AH3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08" s="116" t="n">
        <f aca="false">AH308+AI308+AJ308</f>
        <v>0</v>
      </c>
      <c r="AL308" s="116" t="n">
        <f aca="false">Y308+AC308+AG308+AK308</f>
        <v>0</v>
      </c>
    </row>
    <row r="309" customFormat="false" ht="15" hidden="false" customHeight="false" outlineLevel="0" collapsed="false">
      <c r="B309" s="98" t="s">
        <v>724</v>
      </c>
      <c r="C309" s="115" t="s">
        <v>725</v>
      </c>
      <c r="D30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0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09" s="116" t="n">
        <f aca="false">D309+E309</f>
        <v>0</v>
      </c>
      <c r="G309" s="116"/>
      <c r="H309" s="116" t="n">
        <f aca="false">F309-G309</f>
        <v>0</v>
      </c>
      <c r="I309" s="116"/>
      <c r="J309" s="116" t="n">
        <f aca="false">F309-I309</f>
        <v>0</v>
      </c>
      <c r="K3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09" s="116" t="n">
        <f aca="false">V309+W309+X309</f>
        <v>0</v>
      </c>
      <c r="Z3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09" s="116" t="n">
        <f aca="false">Z309+AA309+AB309</f>
        <v>0</v>
      </c>
      <c r="AD3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09" s="116" t="n">
        <f aca="false">AD309+AE309+AF309</f>
        <v>0</v>
      </c>
      <c r="AH3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09" s="116" t="n">
        <f aca="false">AH309+AI309+AJ309</f>
        <v>0</v>
      </c>
      <c r="AL309" s="116" t="n">
        <f aca="false">Y309+AC309+AG309+AK309</f>
        <v>0</v>
      </c>
    </row>
    <row r="310" customFormat="false" ht="15" hidden="false" customHeight="false" outlineLevel="0" collapsed="false">
      <c r="B310" s="98" t="s">
        <v>726</v>
      </c>
      <c r="C310" s="115" t="s">
        <v>727</v>
      </c>
      <c r="D31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1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10" s="116" t="n">
        <f aca="false">D310+E310</f>
        <v>0</v>
      </c>
      <c r="G310" s="116"/>
      <c r="H310" s="116" t="n">
        <f aca="false">F310-G310</f>
        <v>0</v>
      </c>
      <c r="I310" s="116"/>
      <c r="J310" s="116" t="n">
        <f aca="false">F310-I310</f>
        <v>0</v>
      </c>
      <c r="K3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10" s="116" t="n">
        <f aca="false">V310+W310+X310</f>
        <v>0</v>
      </c>
      <c r="Z3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10" s="116" t="n">
        <f aca="false">Z310+AA310+AB310</f>
        <v>0</v>
      </c>
      <c r="AD3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10" s="116" t="n">
        <f aca="false">AD310+AE310+AF310</f>
        <v>0</v>
      </c>
      <c r="AH3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10" s="116" t="n">
        <f aca="false">AH310+AI310+AJ310</f>
        <v>0</v>
      </c>
      <c r="AL310" s="116" t="n">
        <f aca="false">Y310+AC310+AG310+AK310</f>
        <v>0</v>
      </c>
    </row>
    <row r="311" customFormat="false" ht="15" hidden="false" customHeight="false" outlineLevel="0" collapsed="false">
      <c r="B311" s="98" t="s">
        <v>728</v>
      </c>
      <c r="C311" s="115" t="s">
        <v>729</v>
      </c>
      <c r="D31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1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11" s="116" t="n">
        <f aca="false">D311+E311</f>
        <v>0</v>
      </c>
      <c r="G311" s="116"/>
      <c r="H311" s="116" t="n">
        <f aca="false">F311-G311</f>
        <v>0</v>
      </c>
      <c r="I311" s="116"/>
      <c r="J311" s="116" t="n">
        <f aca="false">F311-I311</f>
        <v>0</v>
      </c>
      <c r="K3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11" s="116" t="n">
        <f aca="false">V311+W311+X311</f>
        <v>0</v>
      </c>
      <c r="Z3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11" s="116" t="n">
        <f aca="false">Z311+AA311+AB311</f>
        <v>0</v>
      </c>
      <c r="AD3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11" s="116" t="n">
        <f aca="false">AD311+AE311+AF311</f>
        <v>0</v>
      </c>
      <c r="AH3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11" s="116" t="n">
        <f aca="false">AH311+AI311+AJ311</f>
        <v>0</v>
      </c>
      <c r="AL311" s="116" t="n">
        <f aca="false">Y311+AC311+AG311+AK311</f>
        <v>0</v>
      </c>
    </row>
    <row r="312" customFormat="false" ht="15" hidden="false" customHeight="false" outlineLevel="0" collapsed="false">
      <c r="B312" s="98" t="s">
        <v>730</v>
      </c>
      <c r="C312" s="115" t="s">
        <v>731</v>
      </c>
      <c r="D31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1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12" s="116" t="n">
        <f aca="false">D312+E312</f>
        <v>0</v>
      </c>
      <c r="G312" s="116"/>
      <c r="H312" s="116" t="n">
        <f aca="false">F312-G312</f>
        <v>0</v>
      </c>
      <c r="I312" s="116"/>
      <c r="J312" s="116" t="n">
        <f aca="false">F312-I312</f>
        <v>0</v>
      </c>
      <c r="K3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12" s="116" t="n">
        <f aca="false">V312+W312+X312</f>
        <v>0</v>
      </c>
      <c r="Z3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12" s="116" t="n">
        <f aca="false">Z312+AA312+AB312</f>
        <v>0</v>
      </c>
      <c r="AD3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12" s="116" t="n">
        <f aca="false">AD312+AE312+AF312</f>
        <v>0</v>
      </c>
      <c r="AH3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12" s="116" t="n">
        <f aca="false">AH312+AI312+AJ312</f>
        <v>0</v>
      </c>
      <c r="AL312" s="116" t="n">
        <f aca="false">Y312+AC312+AG312+AK312</f>
        <v>0</v>
      </c>
    </row>
    <row r="313" customFormat="false" ht="15" hidden="false" customHeight="false" outlineLevel="0" collapsed="false">
      <c r="B313" s="98" t="s">
        <v>732</v>
      </c>
      <c r="C313" s="115" t="s">
        <v>733</v>
      </c>
      <c r="D31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1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13" s="116" t="n">
        <f aca="false">D313+E313</f>
        <v>0</v>
      </c>
      <c r="G313" s="116"/>
      <c r="H313" s="116" t="n">
        <f aca="false">F313-G313</f>
        <v>0</v>
      </c>
      <c r="I313" s="116"/>
      <c r="J313" s="116" t="n">
        <f aca="false">F313-I313</f>
        <v>0</v>
      </c>
      <c r="K3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13" s="116" t="n">
        <f aca="false">V313+W313+X313</f>
        <v>0</v>
      </c>
      <c r="Z3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13" s="116" t="n">
        <f aca="false">Z313+AA313+AB313</f>
        <v>0</v>
      </c>
      <c r="AD3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13" s="116" t="n">
        <f aca="false">AD313+AE313+AF313</f>
        <v>0</v>
      </c>
      <c r="AH3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13" s="116" t="n">
        <f aca="false">AH313+AI313+AJ313</f>
        <v>0</v>
      </c>
      <c r="AL313" s="116" t="n">
        <f aca="false">Y313+AC313+AG313+AK313</f>
        <v>0</v>
      </c>
    </row>
    <row r="314" customFormat="false" ht="15" hidden="false" customHeight="false" outlineLevel="0" collapsed="false">
      <c r="B314" s="98" t="s">
        <v>734</v>
      </c>
      <c r="C314" s="115" t="s">
        <v>735</v>
      </c>
      <c r="D31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1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14" s="116" t="n">
        <f aca="false">D314+E314</f>
        <v>0</v>
      </c>
      <c r="G314" s="116"/>
      <c r="H314" s="116" t="n">
        <f aca="false">F314-G314</f>
        <v>0</v>
      </c>
      <c r="I314" s="116"/>
      <c r="J314" s="116" t="n">
        <f aca="false">F314-I314</f>
        <v>0</v>
      </c>
      <c r="K3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14" s="116" t="n">
        <f aca="false">V314+W314+X314</f>
        <v>0</v>
      </c>
      <c r="Z3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14" s="116" t="n">
        <f aca="false">Z314+AA314+AB314</f>
        <v>0</v>
      </c>
      <c r="AD3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14" s="116" t="n">
        <f aca="false">AD314+AE314+AF314</f>
        <v>0</v>
      </c>
      <c r="AH3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14" s="116" t="n">
        <f aca="false">AH314+AI314+AJ314</f>
        <v>0</v>
      </c>
      <c r="AL314" s="116" t="n">
        <f aca="false">Y314+AC314+AG314+AK314</f>
        <v>0</v>
      </c>
    </row>
    <row r="315" customFormat="false" ht="15" hidden="false" customHeight="false" outlineLevel="0" collapsed="false">
      <c r="B315" s="97" t="s">
        <v>736</v>
      </c>
      <c r="C315" s="113" t="s">
        <v>737</v>
      </c>
      <c r="D315" s="114" t="n">
        <f aca="false">SUM(D316:D329)</f>
        <v>0</v>
      </c>
      <c r="E315" s="114" t="n">
        <f aca="false">SUM(E316:E329)</f>
        <v>0</v>
      </c>
      <c r="F315" s="114" t="n">
        <f aca="false">D315+E315</f>
        <v>0</v>
      </c>
      <c r="G315" s="114" t="n">
        <f aca="false">SUM(G316:G329)</f>
        <v>0</v>
      </c>
      <c r="H315" s="114" t="n">
        <f aca="false">F315-G315</f>
        <v>0</v>
      </c>
      <c r="I315" s="114" t="n">
        <f aca="false">SUM(I316:I329)</f>
        <v>0</v>
      </c>
      <c r="J315" s="114" t="n">
        <f aca="false">F315-I315</f>
        <v>0</v>
      </c>
      <c r="K315" s="114" t="n">
        <f aca="false">SUM(K316:K329)</f>
        <v>0</v>
      </c>
      <c r="L315" s="114" t="n">
        <f aca="false">SUM(L316:L329)</f>
        <v>0</v>
      </c>
      <c r="M315" s="114" t="n">
        <f aca="false">SUM(M316:M329)</f>
        <v>0</v>
      </c>
      <c r="N315" s="114" t="n">
        <f aca="false">SUM(N316:N329)</f>
        <v>0</v>
      </c>
      <c r="O315" s="114" t="n">
        <f aca="false">SUM(O316:O329)</f>
        <v>0</v>
      </c>
      <c r="P315" s="114" t="n">
        <f aca="false">SUM(P316:P329)</f>
        <v>0</v>
      </c>
      <c r="Q315" s="114" t="n">
        <f aca="false">SUM(Q316:Q329)</f>
        <v>0</v>
      </c>
      <c r="R315" s="114" t="n">
        <f aca="false">SUM(R316:R329)</f>
        <v>0</v>
      </c>
      <c r="S315" s="114" t="n">
        <f aca="false">SUM(S316:S329)</f>
        <v>0</v>
      </c>
      <c r="T315" s="114" t="n">
        <f aca="false">SUM(T316:T329)</f>
        <v>0</v>
      </c>
      <c r="U315" s="114" t="n">
        <f aca="false">SUM(U316:U329)</f>
        <v>0</v>
      </c>
      <c r="V315" s="114" t="n">
        <f aca="false">SUM(V316:V329)</f>
        <v>0</v>
      </c>
      <c r="W315" s="114" t="n">
        <f aca="false">SUM(W316:W329)</f>
        <v>0</v>
      </c>
      <c r="X315" s="114" t="n">
        <f aca="false">SUM(X316:X329)</f>
        <v>0</v>
      </c>
      <c r="Y315" s="114" t="n">
        <f aca="false">V315+W315+X315</f>
        <v>0</v>
      </c>
      <c r="Z315" s="114" t="n">
        <f aca="false">SUM(Z316:Z329)</f>
        <v>0</v>
      </c>
      <c r="AA315" s="114" t="n">
        <f aca="false">SUM(AA316:AA329)</f>
        <v>0</v>
      </c>
      <c r="AB315" s="114" t="n">
        <f aca="false">SUM(AB316:AB329)</f>
        <v>0</v>
      </c>
      <c r="AC315" s="114" t="n">
        <f aca="false">Z315+AA315+AB315</f>
        <v>0</v>
      </c>
      <c r="AD315" s="114" t="n">
        <f aca="false">SUM(AD316:AD329)</f>
        <v>0</v>
      </c>
      <c r="AE315" s="114" t="n">
        <f aca="false">SUM(AE316:AE329)</f>
        <v>0</v>
      </c>
      <c r="AF315" s="114" t="n">
        <f aca="false">SUM(AF316:AF329)</f>
        <v>0</v>
      </c>
      <c r="AG315" s="114" t="n">
        <f aca="false">AD315+AE315+AF315</f>
        <v>0</v>
      </c>
      <c r="AH315" s="114" t="n">
        <f aca="false">SUM(AH316:AH329)</f>
        <v>0</v>
      </c>
      <c r="AI315" s="114" t="n">
        <f aca="false">SUM(AI316:AI329)</f>
        <v>0</v>
      </c>
      <c r="AJ315" s="114" t="n">
        <f aca="false">SUM(AJ316:AJ329)</f>
        <v>0</v>
      </c>
      <c r="AK315" s="114" t="n">
        <f aca="false">AH315+AI315+AJ315</f>
        <v>0</v>
      </c>
      <c r="AL315" s="114" t="n">
        <f aca="false">Y315+AC315+AG315+AK315</f>
        <v>0</v>
      </c>
    </row>
    <row r="316" customFormat="false" ht="15" hidden="false" customHeight="false" outlineLevel="0" collapsed="false">
      <c r="B316" s="98" t="s">
        <v>738</v>
      </c>
      <c r="C316" s="115" t="s">
        <v>739</v>
      </c>
      <c r="D31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1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16" s="116" t="n">
        <f aca="false">D316+E316</f>
        <v>0</v>
      </c>
      <c r="G316" s="116"/>
      <c r="H316" s="116" t="n">
        <f aca="false">F316-G316</f>
        <v>0</v>
      </c>
      <c r="I316" s="116"/>
      <c r="J316" s="116" t="n">
        <f aca="false">F316-I316</f>
        <v>0</v>
      </c>
      <c r="K3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16" s="116" t="n">
        <f aca="false">V316+W316+X316</f>
        <v>0</v>
      </c>
      <c r="Z3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16" s="116" t="n">
        <f aca="false">Z316+AA316+AB316</f>
        <v>0</v>
      </c>
      <c r="AD3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16" s="116" t="n">
        <f aca="false">AD316+AE316+AF316</f>
        <v>0</v>
      </c>
      <c r="AH3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16" s="116" t="n">
        <f aca="false">AH316+AI316+AJ316</f>
        <v>0</v>
      </c>
      <c r="AL316" s="116" t="n">
        <f aca="false">Y316+AC316+AG316+AK316</f>
        <v>0</v>
      </c>
    </row>
    <row r="317" customFormat="false" ht="15" hidden="false" customHeight="false" outlineLevel="0" collapsed="false">
      <c r="B317" s="98" t="s">
        <v>740</v>
      </c>
      <c r="C317" s="115" t="s">
        <v>741</v>
      </c>
      <c r="D31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1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17" s="116" t="n">
        <f aca="false">D317+E317</f>
        <v>0</v>
      </c>
      <c r="G317" s="116"/>
      <c r="H317" s="116" t="n">
        <f aca="false">F317-G317</f>
        <v>0</v>
      </c>
      <c r="I317" s="116"/>
      <c r="J317" s="116" t="n">
        <f aca="false">F317-I317</f>
        <v>0</v>
      </c>
      <c r="K3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17" s="116" t="n">
        <f aca="false">V317+W317+X317</f>
        <v>0</v>
      </c>
      <c r="Z3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17" s="116" t="n">
        <f aca="false">Z317+AA317+AB317</f>
        <v>0</v>
      </c>
      <c r="AD3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17" s="116" t="n">
        <f aca="false">AD317+AE317+AF317</f>
        <v>0</v>
      </c>
      <c r="AH3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17" s="116" t="n">
        <f aca="false">AH317+AI317+AJ317</f>
        <v>0</v>
      </c>
      <c r="AL317" s="116" t="n">
        <f aca="false">Y317+AC317+AG317+AK317</f>
        <v>0</v>
      </c>
    </row>
    <row r="318" customFormat="false" ht="15" hidden="false" customHeight="false" outlineLevel="0" collapsed="false">
      <c r="B318" s="98" t="s">
        <v>742</v>
      </c>
      <c r="C318" s="115" t="s">
        <v>743</v>
      </c>
      <c r="D31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1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18" s="116" t="n">
        <f aca="false">D318+E318</f>
        <v>0</v>
      </c>
      <c r="G318" s="116"/>
      <c r="H318" s="116" t="n">
        <f aca="false">F318-G318</f>
        <v>0</v>
      </c>
      <c r="I318" s="116"/>
      <c r="J318" s="116" t="n">
        <f aca="false">F318-I318</f>
        <v>0</v>
      </c>
      <c r="K3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18" s="116" t="n">
        <f aca="false">V318+W318+X318</f>
        <v>0</v>
      </c>
      <c r="Z3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18" s="116" t="n">
        <f aca="false">Z318+AA318+AB318</f>
        <v>0</v>
      </c>
      <c r="AD3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18" s="116" t="n">
        <f aca="false">AD318+AE318+AF318</f>
        <v>0</v>
      </c>
      <c r="AH3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18" s="116" t="n">
        <f aca="false">AH318+AI318+AJ318</f>
        <v>0</v>
      </c>
      <c r="AL318" s="116" t="n">
        <f aca="false">Y318+AC318+AG318+AK318</f>
        <v>0</v>
      </c>
    </row>
    <row r="319" customFormat="false" ht="15" hidden="false" customHeight="false" outlineLevel="0" collapsed="false">
      <c r="B319" s="98" t="s">
        <v>744</v>
      </c>
      <c r="C319" s="115" t="s">
        <v>745</v>
      </c>
      <c r="D31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1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19" s="116" t="n">
        <f aca="false">D319+E319</f>
        <v>0</v>
      </c>
      <c r="G319" s="116"/>
      <c r="H319" s="116" t="n">
        <f aca="false">F319-G319</f>
        <v>0</v>
      </c>
      <c r="I319" s="116"/>
      <c r="J319" s="116" t="n">
        <f aca="false">F319-I319</f>
        <v>0</v>
      </c>
      <c r="K3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19" s="116" t="n">
        <f aca="false">V319+W319+X319</f>
        <v>0</v>
      </c>
      <c r="Z3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19" s="116" t="n">
        <f aca="false">Z319+AA319+AB319</f>
        <v>0</v>
      </c>
      <c r="AD3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19" s="116" t="n">
        <f aca="false">AD319+AE319+AF319</f>
        <v>0</v>
      </c>
      <c r="AH3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19" s="116" t="n">
        <f aca="false">AH319+AI319+AJ319</f>
        <v>0</v>
      </c>
      <c r="AL319" s="116" t="n">
        <f aca="false">Y319+AC319+AG319+AK319</f>
        <v>0</v>
      </c>
    </row>
    <row r="320" customFormat="false" ht="15" hidden="false" customHeight="false" outlineLevel="0" collapsed="false">
      <c r="B320" s="98" t="s">
        <v>746</v>
      </c>
      <c r="C320" s="115" t="s">
        <v>747</v>
      </c>
      <c r="D32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2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20" s="116" t="n">
        <f aca="false">D320+E320</f>
        <v>0</v>
      </c>
      <c r="G320" s="116"/>
      <c r="H320" s="116" t="n">
        <f aca="false">F320-G320</f>
        <v>0</v>
      </c>
      <c r="I320" s="116"/>
      <c r="J320" s="116" t="n">
        <f aca="false">F320-I320</f>
        <v>0</v>
      </c>
      <c r="K3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20" s="116" t="n">
        <f aca="false">V320+W320+X320</f>
        <v>0</v>
      </c>
      <c r="Z3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20" s="116" t="n">
        <f aca="false">Z320+AA320+AB320</f>
        <v>0</v>
      </c>
      <c r="AD3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20" s="116" t="n">
        <f aca="false">AD320+AE320+AF320</f>
        <v>0</v>
      </c>
      <c r="AH3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20" s="116" t="n">
        <f aca="false">AH320+AI320+AJ320</f>
        <v>0</v>
      </c>
      <c r="AL320" s="116" t="n">
        <f aca="false">Y320+AC320+AG320+AK320</f>
        <v>0</v>
      </c>
    </row>
    <row r="321" customFormat="false" ht="15" hidden="false" customHeight="false" outlineLevel="0" collapsed="false">
      <c r="B321" s="98" t="s">
        <v>748</v>
      </c>
      <c r="C321" s="115" t="s">
        <v>749</v>
      </c>
      <c r="D32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2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21" s="116" t="n">
        <f aca="false">D321+E321</f>
        <v>0</v>
      </c>
      <c r="G321" s="116"/>
      <c r="H321" s="116" t="n">
        <f aca="false">F321-G321</f>
        <v>0</v>
      </c>
      <c r="I321" s="116"/>
      <c r="J321" s="116" t="n">
        <f aca="false">F321-I321</f>
        <v>0</v>
      </c>
      <c r="K3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21" s="116" t="n">
        <f aca="false">V321+W321+X321</f>
        <v>0</v>
      </c>
      <c r="Z3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21" s="116" t="n">
        <f aca="false">Z321+AA321+AB321</f>
        <v>0</v>
      </c>
      <c r="AD3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21" s="116" t="n">
        <f aca="false">AD321+AE321+AF321</f>
        <v>0</v>
      </c>
      <c r="AH3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21" s="116" t="n">
        <f aca="false">AH321+AI321+AJ321</f>
        <v>0</v>
      </c>
      <c r="AL321" s="116" t="n">
        <f aca="false">Y321+AC321+AG321+AK321</f>
        <v>0</v>
      </c>
    </row>
    <row r="322" customFormat="false" ht="15" hidden="false" customHeight="false" outlineLevel="0" collapsed="false">
      <c r="B322" s="98" t="s">
        <v>750</v>
      </c>
      <c r="C322" s="115" t="s">
        <v>751</v>
      </c>
      <c r="D32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2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22" s="116" t="n">
        <f aca="false">D322+E322</f>
        <v>0</v>
      </c>
      <c r="G322" s="116"/>
      <c r="H322" s="116" t="n">
        <f aca="false">F322-G322</f>
        <v>0</v>
      </c>
      <c r="I322" s="116"/>
      <c r="J322" s="116" t="n">
        <f aca="false">F322-I322</f>
        <v>0</v>
      </c>
      <c r="K3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22" s="116" t="n">
        <f aca="false">V322+W322+X322</f>
        <v>0</v>
      </c>
      <c r="Z3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22" s="116" t="n">
        <f aca="false">Z322+AA322+AB322</f>
        <v>0</v>
      </c>
      <c r="AD3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22" s="116" t="n">
        <f aca="false">AD322+AE322+AF322</f>
        <v>0</v>
      </c>
      <c r="AH3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22" s="116" t="n">
        <f aca="false">AH322+AI322+AJ322</f>
        <v>0</v>
      </c>
      <c r="AL322" s="116" t="n">
        <f aca="false">Y322+AC322+AG322+AK322</f>
        <v>0</v>
      </c>
    </row>
    <row r="323" customFormat="false" ht="15" hidden="false" customHeight="false" outlineLevel="0" collapsed="false">
      <c r="B323" s="98" t="s">
        <v>752</v>
      </c>
      <c r="C323" s="115" t="s">
        <v>753</v>
      </c>
      <c r="D32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2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23" s="116" t="n">
        <f aca="false">D323+E323</f>
        <v>0</v>
      </c>
      <c r="G323" s="116"/>
      <c r="H323" s="116" t="n">
        <f aca="false">F323-G323</f>
        <v>0</v>
      </c>
      <c r="I323" s="116"/>
      <c r="J323" s="116" t="n">
        <f aca="false">F323-I323</f>
        <v>0</v>
      </c>
      <c r="K3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23" s="116" t="n">
        <f aca="false">V323+W323+X323</f>
        <v>0</v>
      </c>
      <c r="Z3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23" s="116" t="n">
        <f aca="false">Z323+AA323+AB323</f>
        <v>0</v>
      </c>
      <c r="AD3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23" s="116" t="n">
        <f aca="false">AD323+AE323+AF323</f>
        <v>0</v>
      </c>
      <c r="AH3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23" s="116" t="n">
        <f aca="false">AH323+AI323+AJ323</f>
        <v>0</v>
      </c>
      <c r="AL323" s="116" t="n">
        <f aca="false">Y323+AC323+AG323+AK323</f>
        <v>0</v>
      </c>
    </row>
    <row r="324" customFormat="false" ht="15" hidden="false" customHeight="false" outlineLevel="0" collapsed="false">
      <c r="B324" s="98" t="s">
        <v>754</v>
      </c>
      <c r="C324" s="115" t="s">
        <v>755</v>
      </c>
      <c r="D32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2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24" s="116" t="n">
        <f aca="false">D324+E324</f>
        <v>0</v>
      </c>
      <c r="G324" s="116"/>
      <c r="H324" s="116" t="n">
        <f aca="false">F324-G324</f>
        <v>0</v>
      </c>
      <c r="I324" s="116"/>
      <c r="J324" s="116" t="n">
        <f aca="false">F324-I324</f>
        <v>0</v>
      </c>
      <c r="K3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24" s="116" t="n">
        <f aca="false">V324+W324+X324</f>
        <v>0</v>
      </c>
      <c r="Z3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24" s="116" t="n">
        <f aca="false">Z324+AA324+AB324</f>
        <v>0</v>
      </c>
      <c r="AD3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24" s="116" t="n">
        <f aca="false">AD324+AE324+AF324</f>
        <v>0</v>
      </c>
      <c r="AH3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24" s="116" t="n">
        <f aca="false">AH324+AI324+AJ324</f>
        <v>0</v>
      </c>
      <c r="AL324" s="116" t="n">
        <f aca="false">Y324+AC324+AG324+AK324</f>
        <v>0</v>
      </c>
    </row>
    <row r="325" customFormat="false" ht="15" hidden="false" customHeight="false" outlineLevel="0" collapsed="false">
      <c r="B325" s="98" t="s">
        <v>756</v>
      </c>
      <c r="C325" s="115" t="s">
        <v>757</v>
      </c>
      <c r="D32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2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25" s="116" t="n">
        <f aca="false">D325+E325</f>
        <v>0</v>
      </c>
      <c r="G325" s="116"/>
      <c r="H325" s="116" t="n">
        <f aca="false">F325-G325</f>
        <v>0</v>
      </c>
      <c r="I325" s="116"/>
      <c r="J325" s="116" t="n">
        <f aca="false">F325-I325</f>
        <v>0</v>
      </c>
      <c r="K3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25" s="116" t="n">
        <f aca="false">V325+W325+X325</f>
        <v>0</v>
      </c>
      <c r="Z3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25" s="116" t="n">
        <f aca="false">Z325+AA325+AB325</f>
        <v>0</v>
      </c>
      <c r="AD3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25" s="116" t="n">
        <f aca="false">AD325+AE325+AF325</f>
        <v>0</v>
      </c>
      <c r="AH3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25" s="116" t="n">
        <f aca="false">AH325+AI325+AJ325</f>
        <v>0</v>
      </c>
      <c r="AL325" s="116" t="n">
        <f aca="false">Y325+AC325+AG325+AK325</f>
        <v>0</v>
      </c>
    </row>
    <row r="326" customFormat="false" ht="15" hidden="false" customHeight="false" outlineLevel="0" collapsed="false">
      <c r="B326" s="98" t="s">
        <v>758</v>
      </c>
      <c r="C326" s="115" t="s">
        <v>759</v>
      </c>
      <c r="D32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2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26" s="116" t="n">
        <f aca="false">D326+E326</f>
        <v>0</v>
      </c>
      <c r="G326" s="116"/>
      <c r="H326" s="116" t="n">
        <f aca="false">F326-G326</f>
        <v>0</v>
      </c>
      <c r="I326" s="116"/>
      <c r="J326" s="116" t="n">
        <f aca="false">F326-I326</f>
        <v>0</v>
      </c>
      <c r="K3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26" s="116" t="n">
        <f aca="false">V326+W326+X326</f>
        <v>0</v>
      </c>
      <c r="Z3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26" s="116" t="n">
        <f aca="false">Z326+AA326+AB326</f>
        <v>0</v>
      </c>
      <c r="AD3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26" s="116" t="n">
        <f aca="false">AD326+AE326+AF326</f>
        <v>0</v>
      </c>
      <c r="AH3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26" s="116" t="n">
        <f aca="false">AH326+AI326+AJ326</f>
        <v>0</v>
      </c>
      <c r="AL326" s="116" t="n">
        <f aca="false">Y326+AC326+AG326+AK326</f>
        <v>0</v>
      </c>
    </row>
    <row r="327" customFormat="false" ht="15" hidden="false" customHeight="false" outlineLevel="0" collapsed="false">
      <c r="B327" s="98" t="s">
        <v>760</v>
      </c>
      <c r="C327" s="115" t="s">
        <v>761</v>
      </c>
      <c r="D32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2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27" s="116" t="n">
        <f aca="false">D327+E327</f>
        <v>0</v>
      </c>
      <c r="G327" s="116"/>
      <c r="H327" s="116" t="n">
        <f aca="false">F327-G327</f>
        <v>0</v>
      </c>
      <c r="I327" s="116"/>
      <c r="J327" s="116" t="n">
        <f aca="false">F327-I327</f>
        <v>0</v>
      </c>
      <c r="K3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27" s="116" t="n">
        <f aca="false">V327+W327+X327</f>
        <v>0</v>
      </c>
      <c r="Z3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27" s="116" t="n">
        <f aca="false">Z327+AA327+AB327</f>
        <v>0</v>
      </c>
      <c r="AD3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27" s="116" t="n">
        <f aca="false">AD327+AE327+AF327</f>
        <v>0</v>
      </c>
      <c r="AH3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27" s="116" t="n">
        <f aca="false">AH327+AI327+AJ327</f>
        <v>0</v>
      </c>
      <c r="AL327" s="116" t="n">
        <f aca="false">Y327+AC327+AG327+AK327</f>
        <v>0</v>
      </c>
    </row>
    <row r="328" customFormat="false" ht="15" hidden="false" customHeight="false" outlineLevel="0" collapsed="false">
      <c r="B328" s="98" t="s">
        <v>762</v>
      </c>
      <c r="C328" s="115" t="s">
        <v>763</v>
      </c>
      <c r="D32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2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28" s="116" t="n">
        <f aca="false">D328+E328</f>
        <v>0</v>
      </c>
      <c r="G328" s="116"/>
      <c r="H328" s="116" t="n">
        <f aca="false">F328-G328</f>
        <v>0</v>
      </c>
      <c r="I328" s="116"/>
      <c r="J328" s="116" t="n">
        <f aca="false">F328-I328</f>
        <v>0</v>
      </c>
      <c r="K3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28" s="116" t="n">
        <f aca="false">V328+W328+X328</f>
        <v>0</v>
      </c>
      <c r="Z3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28" s="116" t="n">
        <f aca="false">Z328+AA328+AB328</f>
        <v>0</v>
      </c>
      <c r="AD3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28" s="116" t="n">
        <f aca="false">AD328+AE328+AF328</f>
        <v>0</v>
      </c>
      <c r="AH3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28" s="116" t="n">
        <f aca="false">AH328+AI328+AJ328</f>
        <v>0</v>
      </c>
      <c r="AL328" s="116" t="n">
        <f aca="false">Y328+AC328+AG328+AK328</f>
        <v>0</v>
      </c>
    </row>
    <row r="329" customFormat="false" ht="15" hidden="false" customHeight="false" outlineLevel="0" collapsed="false">
      <c r="B329" s="98" t="s">
        <v>764</v>
      </c>
      <c r="C329" s="115" t="s">
        <v>765</v>
      </c>
      <c r="D32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2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29" s="116" t="n">
        <f aca="false">D329+E329</f>
        <v>0</v>
      </c>
      <c r="G329" s="116"/>
      <c r="H329" s="116" t="n">
        <f aca="false">F329-G329</f>
        <v>0</v>
      </c>
      <c r="I329" s="116"/>
      <c r="J329" s="116" t="n">
        <f aca="false">F329-I329</f>
        <v>0</v>
      </c>
      <c r="K3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29" s="116" t="n">
        <f aca="false">V329+W329+X329</f>
        <v>0</v>
      </c>
      <c r="Z3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29" s="116" t="n">
        <f aca="false">Z329+AA329+AB329</f>
        <v>0</v>
      </c>
      <c r="AD3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29" s="116" t="n">
        <f aca="false">AD329+AE329+AF329</f>
        <v>0</v>
      </c>
      <c r="AH3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29" s="116" t="n">
        <f aca="false">AH329+AI329+AJ329</f>
        <v>0</v>
      </c>
      <c r="AL329" s="116" t="n">
        <f aca="false">Y329+AC329+AG329+AK329</f>
        <v>0</v>
      </c>
    </row>
    <row r="330" customFormat="false" ht="15" hidden="false" customHeight="false" outlineLevel="0" collapsed="false">
      <c r="B330" s="99" t="s">
        <v>602</v>
      </c>
      <c r="C330" s="117" t="s">
        <v>603</v>
      </c>
      <c r="D330" s="118" t="n">
        <f aca="false">D331</f>
        <v>0</v>
      </c>
      <c r="E330" s="118" t="n">
        <f aca="false">E331</f>
        <v>0</v>
      </c>
      <c r="F330" s="118" t="n">
        <f aca="false">D330+E330</f>
        <v>0</v>
      </c>
      <c r="G330" s="118" t="n">
        <f aca="false">G331</f>
        <v>0</v>
      </c>
      <c r="H330" s="118" t="n">
        <f aca="false">F330-G330</f>
        <v>0</v>
      </c>
      <c r="I330" s="118" t="n">
        <f aca="false">I331</f>
        <v>0</v>
      </c>
      <c r="J330" s="118" t="n">
        <f aca="false">F330-I330</f>
        <v>0</v>
      </c>
      <c r="K330" s="118" t="n">
        <f aca="false">K331</f>
        <v>0</v>
      </c>
      <c r="L330" s="118" t="n">
        <f aca="false">L331</f>
        <v>0</v>
      </c>
      <c r="M330" s="118" t="n">
        <f aca="false">M331</f>
        <v>0</v>
      </c>
      <c r="N330" s="118" t="n">
        <f aca="false">N331</f>
        <v>0</v>
      </c>
      <c r="O330" s="118" t="n">
        <f aca="false">O331</f>
        <v>0</v>
      </c>
      <c r="P330" s="118" t="n">
        <f aca="false">P331</f>
        <v>0</v>
      </c>
      <c r="Q330" s="118" t="n">
        <f aca="false">Q331</f>
        <v>0</v>
      </c>
      <c r="R330" s="118" t="n">
        <f aca="false">R331</f>
        <v>0</v>
      </c>
      <c r="S330" s="118" t="n">
        <f aca="false">S331</f>
        <v>0</v>
      </c>
      <c r="T330" s="118" t="n">
        <f aca="false">T331</f>
        <v>0</v>
      </c>
      <c r="U330" s="118" t="n">
        <f aca="false">U331</f>
        <v>0</v>
      </c>
      <c r="V330" s="118" t="n">
        <f aca="false">V331</f>
        <v>0</v>
      </c>
      <c r="W330" s="118" t="n">
        <f aca="false">W331</f>
        <v>0</v>
      </c>
      <c r="X330" s="118" t="n">
        <f aca="false">X331</f>
        <v>0</v>
      </c>
      <c r="Y330" s="118" t="n">
        <f aca="false">V330+W330+X330</f>
        <v>0</v>
      </c>
      <c r="Z330" s="118" t="n">
        <f aca="false">Z331</f>
        <v>0</v>
      </c>
      <c r="AA330" s="118" t="n">
        <f aca="false">AA331</f>
        <v>0</v>
      </c>
      <c r="AB330" s="118" t="n">
        <f aca="false">AB331</f>
        <v>0</v>
      </c>
      <c r="AC330" s="118" t="n">
        <f aca="false">Z330+AA330+AB330</f>
        <v>0</v>
      </c>
      <c r="AD330" s="118" t="n">
        <f aca="false">AD331</f>
        <v>0</v>
      </c>
      <c r="AE330" s="118" t="n">
        <f aca="false">AE331</f>
        <v>0</v>
      </c>
      <c r="AF330" s="118" t="n">
        <f aca="false">AF331</f>
        <v>0</v>
      </c>
      <c r="AG330" s="118" t="n">
        <f aca="false">AD330+AE330+AF330</f>
        <v>0</v>
      </c>
      <c r="AH330" s="118" t="n">
        <f aca="false">AH331</f>
        <v>0</v>
      </c>
      <c r="AI330" s="118" t="n">
        <f aca="false">AI331</f>
        <v>0</v>
      </c>
      <c r="AJ330" s="118" t="n">
        <f aca="false">AJ331</f>
        <v>0</v>
      </c>
      <c r="AK330" s="118" t="n">
        <f aca="false">AH330+AI330+AJ330</f>
        <v>0</v>
      </c>
      <c r="AL330" s="118" t="n">
        <f aca="false">Y330+AC330+AG330+AK330</f>
        <v>0</v>
      </c>
    </row>
    <row r="331" customFormat="false" ht="15" hidden="false" customHeight="false" outlineLevel="0" collapsed="false">
      <c r="B331" s="97" t="s">
        <v>325</v>
      </c>
      <c r="C331" s="113" t="s">
        <v>766</v>
      </c>
      <c r="D331" s="114" t="n">
        <f aca="false">SUM(D332:D335)</f>
        <v>0</v>
      </c>
      <c r="E331" s="114" t="n">
        <f aca="false">SUM(E332:E335)</f>
        <v>0</v>
      </c>
      <c r="F331" s="114" t="n">
        <f aca="false">D331+E331</f>
        <v>0</v>
      </c>
      <c r="G331" s="114" t="n">
        <f aca="false">SUM(G332:G335)</f>
        <v>0</v>
      </c>
      <c r="H331" s="114" t="n">
        <f aca="false">F331-G331</f>
        <v>0</v>
      </c>
      <c r="I331" s="114" t="n">
        <f aca="false">SUM(I332:I335)</f>
        <v>0</v>
      </c>
      <c r="J331" s="114" t="n">
        <f aca="false">F331-I331</f>
        <v>0</v>
      </c>
      <c r="K331" s="114" t="n">
        <f aca="false">SUM(K332:K335)</f>
        <v>0</v>
      </c>
      <c r="L331" s="114" t="n">
        <f aca="false">SUM(L332:L335)</f>
        <v>0</v>
      </c>
      <c r="M331" s="114" t="n">
        <f aca="false">SUM(M332:M335)</f>
        <v>0</v>
      </c>
      <c r="N331" s="114" t="n">
        <f aca="false">SUM(N332:N335)</f>
        <v>0</v>
      </c>
      <c r="O331" s="114" t="n">
        <f aca="false">SUM(O332:O335)</f>
        <v>0</v>
      </c>
      <c r="P331" s="114" t="n">
        <f aca="false">SUM(P332:P335)</f>
        <v>0</v>
      </c>
      <c r="Q331" s="114" t="n">
        <f aca="false">SUM(Q332:Q335)</f>
        <v>0</v>
      </c>
      <c r="R331" s="114" t="n">
        <f aca="false">SUM(R332:R335)</f>
        <v>0</v>
      </c>
      <c r="S331" s="114" t="n">
        <f aca="false">SUM(S332:S335)</f>
        <v>0</v>
      </c>
      <c r="T331" s="114" t="n">
        <f aca="false">SUM(T332:T335)</f>
        <v>0</v>
      </c>
      <c r="U331" s="114" t="n">
        <f aca="false">SUM(U332:U335)</f>
        <v>0</v>
      </c>
      <c r="V331" s="114" t="n">
        <f aca="false">SUM(V332:V335)</f>
        <v>0</v>
      </c>
      <c r="W331" s="114" t="n">
        <f aca="false">SUM(W332:W335)</f>
        <v>0</v>
      </c>
      <c r="X331" s="114" t="n">
        <f aca="false">SUM(X332:X335)</f>
        <v>0</v>
      </c>
      <c r="Y331" s="114" t="n">
        <f aca="false">V331+W331+X331</f>
        <v>0</v>
      </c>
      <c r="Z331" s="114" t="n">
        <f aca="false">SUM(Z332:Z335)</f>
        <v>0</v>
      </c>
      <c r="AA331" s="114" t="n">
        <f aca="false">SUM(AA332:AA335)</f>
        <v>0</v>
      </c>
      <c r="AB331" s="114" t="n">
        <f aca="false">SUM(AB332:AB335)</f>
        <v>0</v>
      </c>
      <c r="AC331" s="114" t="n">
        <f aca="false">Z331+AA331+AB331</f>
        <v>0</v>
      </c>
      <c r="AD331" s="114" t="n">
        <f aca="false">SUM(AD332:AD335)</f>
        <v>0</v>
      </c>
      <c r="AE331" s="114" t="n">
        <f aca="false">SUM(AE332:AE335)</f>
        <v>0</v>
      </c>
      <c r="AF331" s="114" t="n">
        <f aca="false">SUM(AF332:AF335)</f>
        <v>0</v>
      </c>
      <c r="AG331" s="114" t="n">
        <f aca="false">AD331+AE331+AF331</f>
        <v>0</v>
      </c>
      <c r="AH331" s="114" t="n">
        <f aca="false">SUM(AH332:AH335)</f>
        <v>0</v>
      </c>
      <c r="AI331" s="114" t="n">
        <f aca="false">SUM(AI332:AI335)</f>
        <v>0</v>
      </c>
      <c r="AJ331" s="114" t="n">
        <f aca="false">SUM(AJ332:AJ335)</f>
        <v>0</v>
      </c>
      <c r="AK331" s="114" t="n">
        <f aca="false">AH331+AI331+AJ331</f>
        <v>0</v>
      </c>
      <c r="AL331" s="114" t="n">
        <f aca="false">Y331+AC331+AG331+AK331</f>
        <v>0</v>
      </c>
    </row>
    <row r="332" customFormat="false" ht="15" hidden="false" customHeight="false" outlineLevel="0" collapsed="false">
      <c r="B332" s="98" t="s">
        <v>767</v>
      </c>
      <c r="C332" s="115" t="s">
        <v>768</v>
      </c>
      <c r="D33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3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32" s="116" t="n">
        <f aca="false">D332+E332</f>
        <v>0</v>
      </c>
      <c r="G332" s="116"/>
      <c r="H332" s="116" t="n">
        <f aca="false">F332-G332</f>
        <v>0</v>
      </c>
      <c r="I332" s="116"/>
      <c r="J332" s="116" t="n">
        <f aca="false">F332-I332</f>
        <v>0</v>
      </c>
      <c r="K3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32" s="116" t="n">
        <f aca="false">V332+W332+X332</f>
        <v>0</v>
      </c>
      <c r="Z3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32" s="116" t="n">
        <f aca="false">Z332+AA332+AB332</f>
        <v>0</v>
      </c>
      <c r="AD3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32" s="116" t="n">
        <f aca="false">AD332+AE332+AF332</f>
        <v>0</v>
      </c>
      <c r="AH3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32" s="116" t="n">
        <f aca="false">AH332+AI332+AJ332</f>
        <v>0</v>
      </c>
      <c r="AL332" s="116" t="n">
        <f aca="false">Y332+AC332+AG332+AK332</f>
        <v>0</v>
      </c>
    </row>
    <row r="333" customFormat="false" ht="15" hidden="false" customHeight="false" outlineLevel="0" collapsed="false">
      <c r="B333" s="98" t="s">
        <v>769</v>
      </c>
      <c r="C333" s="115" t="s">
        <v>770</v>
      </c>
      <c r="D33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3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33" s="116" t="n">
        <f aca="false">D333+E333</f>
        <v>0</v>
      </c>
      <c r="G333" s="116"/>
      <c r="H333" s="116" t="n">
        <f aca="false">F333-G333</f>
        <v>0</v>
      </c>
      <c r="I333" s="116"/>
      <c r="J333" s="116" t="n">
        <f aca="false">F333-I333</f>
        <v>0</v>
      </c>
      <c r="K3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33" s="116" t="n">
        <f aca="false">V333+W333+X333</f>
        <v>0</v>
      </c>
      <c r="Z3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33" s="116" t="n">
        <f aca="false">Z333+AA333+AB333</f>
        <v>0</v>
      </c>
      <c r="AD3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33" s="116" t="n">
        <f aca="false">AD333+AE333+AF333</f>
        <v>0</v>
      </c>
      <c r="AH3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33" s="116" t="n">
        <f aca="false">AH333+AI333+AJ333</f>
        <v>0</v>
      </c>
      <c r="AL333" s="116" t="n">
        <f aca="false">Y333+AC333+AG333+AK333</f>
        <v>0</v>
      </c>
    </row>
    <row r="334" customFormat="false" ht="15" hidden="false" customHeight="false" outlineLevel="0" collapsed="false">
      <c r="B334" s="98" t="s">
        <v>771</v>
      </c>
      <c r="C334" s="115" t="s">
        <v>772</v>
      </c>
      <c r="D33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3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34" s="116" t="n">
        <f aca="false">D334+E334</f>
        <v>0</v>
      </c>
      <c r="G334" s="116"/>
      <c r="H334" s="116" t="n">
        <f aca="false">F334-G334</f>
        <v>0</v>
      </c>
      <c r="I334" s="116"/>
      <c r="J334" s="116" t="n">
        <f aca="false">F334-I334</f>
        <v>0</v>
      </c>
      <c r="K3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34" s="116" t="n">
        <f aca="false">V334+W334+X334</f>
        <v>0</v>
      </c>
      <c r="Z3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34" s="116" t="n">
        <f aca="false">Z334+AA334+AB334</f>
        <v>0</v>
      </c>
      <c r="AD3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34" s="116" t="n">
        <f aca="false">AD334+AE334+AF334</f>
        <v>0</v>
      </c>
      <c r="AH3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34" s="116" t="n">
        <f aca="false">AH334+AI334+AJ334</f>
        <v>0</v>
      </c>
      <c r="AL334" s="116" t="n">
        <f aca="false">Y334+AC334+AG334+AK334</f>
        <v>0</v>
      </c>
    </row>
    <row r="335" customFormat="false" ht="15" hidden="false" customHeight="false" outlineLevel="0" collapsed="false">
      <c r="B335" s="98" t="s">
        <v>773</v>
      </c>
      <c r="C335" s="115" t="s">
        <v>774</v>
      </c>
      <c r="D33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3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35" s="116" t="n">
        <f aca="false">D335+E335</f>
        <v>0</v>
      </c>
      <c r="G335" s="116"/>
      <c r="H335" s="116" t="n">
        <f aca="false">F335-G335</f>
        <v>0</v>
      </c>
      <c r="I335" s="116"/>
      <c r="J335" s="116" t="n">
        <f aca="false">F335-I335</f>
        <v>0</v>
      </c>
      <c r="K3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35" s="116" t="n">
        <f aca="false">V335+W335+X335</f>
        <v>0</v>
      </c>
      <c r="Z3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35" s="116" t="n">
        <f aca="false">Z335+AA335+AB335</f>
        <v>0</v>
      </c>
      <c r="AD3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35" s="116" t="n">
        <f aca="false">AD335+AE335+AF335</f>
        <v>0</v>
      </c>
      <c r="AH3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35" s="116" t="n">
        <f aca="false">AH335+AI335+AJ335</f>
        <v>0</v>
      </c>
      <c r="AL335" s="116" t="n">
        <f aca="false">Y335+AC335+AG335+AK335</f>
        <v>0</v>
      </c>
    </row>
    <row r="336" customFormat="false" ht="15" hidden="false" customHeight="false" outlineLevel="0" collapsed="false">
      <c r="B336" s="99" t="s">
        <v>775</v>
      </c>
      <c r="C336" s="117" t="s">
        <v>776</v>
      </c>
      <c r="D336" s="118" t="n">
        <f aca="false">D337+D340+D378+D384</f>
        <v>0</v>
      </c>
      <c r="E336" s="118" t="n">
        <f aca="false">E337+E340+E378+E384</f>
        <v>0</v>
      </c>
      <c r="F336" s="118" t="n">
        <f aca="false">D336+E336</f>
        <v>0</v>
      </c>
      <c r="G336" s="118" t="n">
        <f aca="false">G337+G340+G378+G384</f>
        <v>0</v>
      </c>
      <c r="H336" s="118" t="n">
        <f aca="false">F336-G336</f>
        <v>0</v>
      </c>
      <c r="I336" s="118" t="n">
        <f aca="false">I337+I340+I378+I384</f>
        <v>0</v>
      </c>
      <c r="J336" s="118" t="n">
        <f aca="false">F336-I336</f>
        <v>0</v>
      </c>
      <c r="K336" s="118" t="n">
        <f aca="false">K337+K340+K378+K384</f>
        <v>0</v>
      </c>
      <c r="L336" s="118" t="n">
        <f aca="false">L337+L340+L378+L384</f>
        <v>0</v>
      </c>
      <c r="M336" s="118" t="n">
        <f aca="false">M337+M340+M378+M384</f>
        <v>0</v>
      </c>
      <c r="N336" s="118" t="n">
        <f aca="false">N337+N340+N378+N384</f>
        <v>0</v>
      </c>
      <c r="O336" s="118" t="n">
        <f aca="false">O337+O340+O378+O384</f>
        <v>0</v>
      </c>
      <c r="P336" s="118" t="n">
        <f aca="false">P337+P340+P378+P384</f>
        <v>0</v>
      </c>
      <c r="Q336" s="118" t="n">
        <f aca="false">Q337+Q340+Q378+Q384</f>
        <v>0</v>
      </c>
      <c r="R336" s="118" t="n">
        <f aca="false">R337+R340+R378+R384</f>
        <v>0</v>
      </c>
      <c r="S336" s="118" t="n">
        <f aca="false">S337+S340+S378+S384</f>
        <v>0</v>
      </c>
      <c r="T336" s="118" t="n">
        <f aca="false">T337+T340+T378+T384</f>
        <v>0</v>
      </c>
      <c r="U336" s="118" t="n">
        <f aca="false">U337+U340+U378+U384</f>
        <v>0</v>
      </c>
      <c r="V336" s="118" t="n">
        <f aca="false">V337+V340+V378+V384</f>
        <v>0</v>
      </c>
      <c r="W336" s="118" t="n">
        <f aca="false">W337+W340+W378+W384</f>
        <v>0</v>
      </c>
      <c r="X336" s="118" t="n">
        <f aca="false">X337+X340+X378+X384</f>
        <v>0</v>
      </c>
      <c r="Y336" s="118" t="n">
        <f aca="false">V336+W336+X336</f>
        <v>0</v>
      </c>
      <c r="Z336" s="118" t="n">
        <f aca="false">Z337+Z340+Z378+Z384</f>
        <v>0</v>
      </c>
      <c r="AA336" s="118" t="n">
        <f aca="false">AA337+AA340+AA378+AA384</f>
        <v>0</v>
      </c>
      <c r="AB336" s="118" t="n">
        <f aca="false">AB337+AB340+AB378+AB384</f>
        <v>0</v>
      </c>
      <c r="AC336" s="118" t="n">
        <f aca="false">Z336+AA336+AB336</f>
        <v>0</v>
      </c>
      <c r="AD336" s="118" t="n">
        <f aca="false">AD337+AD340+AD378+AD384</f>
        <v>0</v>
      </c>
      <c r="AE336" s="118" t="n">
        <f aca="false">AE337+AE340+AE378+AE384</f>
        <v>0</v>
      </c>
      <c r="AF336" s="118" t="n">
        <f aca="false">AF337+AF340+AF378+AF384</f>
        <v>0</v>
      </c>
      <c r="AG336" s="118" t="n">
        <f aca="false">AD336+AE336+AF336</f>
        <v>0</v>
      </c>
      <c r="AH336" s="118" t="n">
        <f aca="false">AH337+AH340+AH378+AH384</f>
        <v>0</v>
      </c>
      <c r="AI336" s="118" t="n">
        <f aca="false">AI337+AI340+AI378+AI384</f>
        <v>0</v>
      </c>
      <c r="AJ336" s="118" t="n">
        <f aca="false">AJ337+AJ340+AJ378+AJ384</f>
        <v>0</v>
      </c>
      <c r="AK336" s="118" t="n">
        <f aca="false">AH336+AI336+AJ336</f>
        <v>0</v>
      </c>
      <c r="AL336" s="118" t="n">
        <f aca="false">Y336+AC336+AG336+AK336</f>
        <v>0</v>
      </c>
    </row>
    <row r="337" customFormat="false" ht="15" hidden="false" customHeight="false" outlineLevel="0" collapsed="false">
      <c r="B337" s="97" t="s">
        <v>777</v>
      </c>
      <c r="C337" s="113" t="s">
        <v>778</v>
      </c>
      <c r="D337" s="114" t="n">
        <f aca="false">SUM(D338:D339)</f>
        <v>0</v>
      </c>
      <c r="E337" s="114" t="n">
        <f aca="false">SUM(E338:E339)</f>
        <v>0</v>
      </c>
      <c r="F337" s="114" t="n">
        <f aca="false">D337+E337</f>
        <v>0</v>
      </c>
      <c r="G337" s="114" t="n">
        <f aca="false">SUM(G338:G339)</f>
        <v>0</v>
      </c>
      <c r="H337" s="114" t="n">
        <f aca="false">F337-G337</f>
        <v>0</v>
      </c>
      <c r="I337" s="114" t="n">
        <f aca="false">SUM(I338:I339)</f>
        <v>0</v>
      </c>
      <c r="J337" s="114" t="n">
        <f aca="false">F337-I337</f>
        <v>0</v>
      </c>
      <c r="K337" s="114" t="n">
        <f aca="false">SUM(K338:K339)</f>
        <v>0</v>
      </c>
      <c r="L337" s="114" t="n">
        <f aca="false">SUM(L338:L339)</f>
        <v>0</v>
      </c>
      <c r="M337" s="114" t="n">
        <f aca="false">SUM(M338:M339)</f>
        <v>0</v>
      </c>
      <c r="N337" s="114" t="n">
        <f aca="false">SUM(N338:N339)</f>
        <v>0</v>
      </c>
      <c r="O337" s="114" t="n">
        <f aca="false">SUM(O338:O339)</f>
        <v>0</v>
      </c>
      <c r="P337" s="114" t="n">
        <f aca="false">SUM(P338:P339)</f>
        <v>0</v>
      </c>
      <c r="Q337" s="114" t="n">
        <f aca="false">SUM(Q338:Q339)</f>
        <v>0</v>
      </c>
      <c r="R337" s="114" t="n">
        <f aca="false">SUM(R338:R339)</f>
        <v>0</v>
      </c>
      <c r="S337" s="114" t="n">
        <f aca="false">SUM(S338:S339)</f>
        <v>0</v>
      </c>
      <c r="T337" s="114" t="n">
        <f aca="false">SUM(T338:T339)</f>
        <v>0</v>
      </c>
      <c r="U337" s="114" t="n">
        <f aca="false">SUM(U338:U339)</f>
        <v>0</v>
      </c>
      <c r="V337" s="114" t="n">
        <f aca="false">SUM(V338:V339)</f>
        <v>0</v>
      </c>
      <c r="W337" s="114" t="n">
        <f aca="false">SUM(W338:W339)</f>
        <v>0</v>
      </c>
      <c r="X337" s="114" t="n">
        <f aca="false">SUM(X338:X339)</f>
        <v>0</v>
      </c>
      <c r="Y337" s="114" t="n">
        <f aca="false">V337+W337+X337</f>
        <v>0</v>
      </c>
      <c r="Z337" s="114" t="n">
        <f aca="false">SUM(Z338:Z339)</f>
        <v>0</v>
      </c>
      <c r="AA337" s="114" t="n">
        <f aca="false">SUM(AA338:AA339)</f>
        <v>0</v>
      </c>
      <c r="AB337" s="114" t="n">
        <f aca="false">SUM(AB338:AB339)</f>
        <v>0</v>
      </c>
      <c r="AC337" s="114" t="n">
        <f aca="false">Z337+AA337+AB337</f>
        <v>0</v>
      </c>
      <c r="AD337" s="114" t="n">
        <f aca="false">SUM(AD338:AD339)</f>
        <v>0</v>
      </c>
      <c r="AE337" s="114" t="n">
        <f aca="false">SUM(AE338:AE339)</f>
        <v>0</v>
      </c>
      <c r="AF337" s="114" t="n">
        <f aca="false">SUM(AF338:AF339)</f>
        <v>0</v>
      </c>
      <c r="AG337" s="114" t="n">
        <f aca="false">AD337+AE337+AF337</f>
        <v>0</v>
      </c>
      <c r="AH337" s="114" t="n">
        <f aca="false">SUM(AH338:AH339)</f>
        <v>0</v>
      </c>
      <c r="AI337" s="114" t="n">
        <f aca="false">SUM(AI338:AI339)</f>
        <v>0</v>
      </c>
      <c r="AJ337" s="114" t="n">
        <f aca="false">SUM(AJ338:AJ339)</f>
        <v>0</v>
      </c>
      <c r="AK337" s="114" t="n">
        <f aca="false">AH337+AI337+AJ337</f>
        <v>0</v>
      </c>
      <c r="AL337" s="114" t="n">
        <f aca="false">Y337+AC337+AG337+AK337</f>
        <v>0</v>
      </c>
    </row>
    <row r="338" customFormat="false" ht="15" hidden="false" customHeight="false" outlineLevel="0" collapsed="false">
      <c r="B338" s="98" t="s">
        <v>779</v>
      </c>
      <c r="C338" s="115" t="s">
        <v>780</v>
      </c>
      <c r="D33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3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38" s="116" t="n">
        <f aca="false">D338+E338</f>
        <v>0</v>
      </c>
      <c r="G338" s="116"/>
      <c r="H338" s="116" t="n">
        <f aca="false">F338-G338</f>
        <v>0</v>
      </c>
      <c r="I338" s="116"/>
      <c r="J338" s="116" t="n">
        <f aca="false">F338-I338</f>
        <v>0</v>
      </c>
      <c r="K3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38" s="116" t="n">
        <f aca="false">V338+W338+X338</f>
        <v>0</v>
      </c>
      <c r="Z3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38" s="116" t="n">
        <f aca="false">Z338+AA338+AB338</f>
        <v>0</v>
      </c>
      <c r="AD3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38" s="116" t="n">
        <f aca="false">AD338+AE338+AF338</f>
        <v>0</v>
      </c>
      <c r="AH3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38" s="116" t="n">
        <f aca="false">AH338+AI338+AJ338</f>
        <v>0</v>
      </c>
      <c r="AL338" s="116" t="n">
        <f aca="false">Y338+AC338+AG338+AK338</f>
        <v>0</v>
      </c>
    </row>
    <row r="339" customFormat="false" ht="15" hidden="false" customHeight="false" outlineLevel="0" collapsed="false">
      <c r="B339" s="98" t="s">
        <v>781</v>
      </c>
      <c r="C339" s="115" t="s">
        <v>782</v>
      </c>
      <c r="D33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3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39" s="116" t="n">
        <f aca="false">D339+E339</f>
        <v>0</v>
      </c>
      <c r="G339" s="116"/>
      <c r="H339" s="116" t="n">
        <f aca="false">F339-G339</f>
        <v>0</v>
      </c>
      <c r="I339" s="116"/>
      <c r="J339" s="116" t="n">
        <f aca="false">F339-I339</f>
        <v>0</v>
      </c>
      <c r="K3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39" s="116" t="n">
        <f aca="false">V339+W339+X339</f>
        <v>0</v>
      </c>
      <c r="Z3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39" s="116" t="n">
        <f aca="false">Z339+AA339+AB339</f>
        <v>0</v>
      </c>
      <c r="AD3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39" s="116" t="n">
        <f aca="false">AD339+AE339+AF339</f>
        <v>0</v>
      </c>
      <c r="AH3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39" s="116" t="n">
        <f aca="false">AH339+AI339+AJ339</f>
        <v>0</v>
      </c>
      <c r="AL339" s="116" t="n">
        <f aca="false">Y339+AC339+AG339+AK339</f>
        <v>0</v>
      </c>
    </row>
    <row r="340" customFormat="false" ht="15" hidden="false" customHeight="false" outlineLevel="0" collapsed="false">
      <c r="B340" s="97" t="s">
        <v>783</v>
      </c>
      <c r="C340" s="113" t="s">
        <v>784</v>
      </c>
      <c r="D340" s="114" t="n">
        <f aca="false">SUM(D341:D377)</f>
        <v>0</v>
      </c>
      <c r="E340" s="114" t="n">
        <f aca="false">SUM(E341:E377)</f>
        <v>0</v>
      </c>
      <c r="F340" s="114" t="n">
        <f aca="false">D340+E340</f>
        <v>0</v>
      </c>
      <c r="G340" s="114" t="n">
        <f aca="false">SUM(G341:G377)</f>
        <v>0</v>
      </c>
      <c r="H340" s="114" t="n">
        <f aca="false">F340-G340</f>
        <v>0</v>
      </c>
      <c r="I340" s="114" t="n">
        <f aca="false">SUM(I341:I377)</f>
        <v>0</v>
      </c>
      <c r="J340" s="114" t="n">
        <f aca="false">F340-I340</f>
        <v>0</v>
      </c>
      <c r="K340" s="114" t="n">
        <f aca="false">SUM(K341:K377)</f>
        <v>0</v>
      </c>
      <c r="L340" s="114" t="n">
        <f aca="false">SUM(L341:L377)</f>
        <v>0</v>
      </c>
      <c r="M340" s="114" t="n">
        <f aca="false">SUM(M341:M377)</f>
        <v>0</v>
      </c>
      <c r="N340" s="114" t="n">
        <f aca="false">SUM(N341:N377)</f>
        <v>0</v>
      </c>
      <c r="O340" s="114" t="n">
        <f aca="false">SUM(O341:O377)</f>
        <v>0</v>
      </c>
      <c r="P340" s="114" t="n">
        <f aca="false">SUM(P341:P377)</f>
        <v>0</v>
      </c>
      <c r="Q340" s="114" t="n">
        <f aca="false">SUM(Q341:Q377)</f>
        <v>0</v>
      </c>
      <c r="R340" s="114" t="n">
        <f aca="false">SUM(R341:R377)</f>
        <v>0</v>
      </c>
      <c r="S340" s="114" t="n">
        <f aca="false">SUM(S341:S377)</f>
        <v>0</v>
      </c>
      <c r="T340" s="114" t="n">
        <f aca="false">SUM(T341:T377)</f>
        <v>0</v>
      </c>
      <c r="U340" s="114" t="n">
        <f aca="false">SUM(U341:U377)</f>
        <v>0</v>
      </c>
      <c r="V340" s="114" t="n">
        <f aca="false">SUM(V341:V377)</f>
        <v>0</v>
      </c>
      <c r="W340" s="114" t="n">
        <f aca="false">SUM(W341:W377)</f>
        <v>0</v>
      </c>
      <c r="X340" s="114" t="n">
        <f aca="false">SUM(X341:X377)</f>
        <v>0</v>
      </c>
      <c r="Y340" s="114" t="n">
        <f aca="false">V340+W340+X340</f>
        <v>0</v>
      </c>
      <c r="Z340" s="114" t="n">
        <f aca="false">SUM(Z341:Z377)</f>
        <v>0</v>
      </c>
      <c r="AA340" s="114" t="n">
        <f aca="false">SUM(AA341:AA377)</f>
        <v>0</v>
      </c>
      <c r="AB340" s="114" t="n">
        <f aca="false">SUM(AB341:AB377)</f>
        <v>0</v>
      </c>
      <c r="AC340" s="114" t="n">
        <f aca="false">Z340+AA340+AB340</f>
        <v>0</v>
      </c>
      <c r="AD340" s="114" t="n">
        <f aca="false">SUM(AD341:AD377)</f>
        <v>0</v>
      </c>
      <c r="AE340" s="114" t="n">
        <f aca="false">SUM(AE341:AE377)</f>
        <v>0</v>
      </c>
      <c r="AF340" s="114" t="n">
        <f aca="false">SUM(AF341:AF377)</f>
        <v>0</v>
      </c>
      <c r="AG340" s="114" t="n">
        <f aca="false">AD340+AE340+AF340</f>
        <v>0</v>
      </c>
      <c r="AH340" s="114" t="n">
        <f aca="false">SUM(AH341:AH377)</f>
        <v>0</v>
      </c>
      <c r="AI340" s="114" t="n">
        <f aca="false">SUM(AI341:AI377)</f>
        <v>0</v>
      </c>
      <c r="AJ340" s="114" t="n">
        <f aca="false">SUM(AJ341:AJ377)</f>
        <v>0</v>
      </c>
      <c r="AK340" s="114" t="n">
        <f aca="false">AH340+AI340+AJ340</f>
        <v>0</v>
      </c>
      <c r="AL340" s="114" t="n">
        <f aca="false">Y340+AC340+AG340+AK340</f>
        <v>0</v>
      </c>
    </row>
    <row r="341" customFormat="false" ht="15" hidden="false" customHeight="false" outlineLevel="0" collapsed="false">
      <c r="B341" s="98" t="s">
        <v>785</v>
      </c>
      <c r="C341" s="115" t="s">
        <v>786</v>
      </c>
      <c r="D34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4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41" s="116" t="n">
        <f aca="false">D341+E341</f>
        <v>0</v>
      </c>
      <c r="G341" s="116"/>
      <c r="H341" s="116" t="n">
        <f aca="false">F341-G341</f>
        <v>0</v>
      </c>
      <c r="I341" s="116"/>
      <c r="J341" s="116" t="n">
        <f aca="false">F341-I341</f>
        <v>0</v>
      </c>
      <c r="K3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41" s="116" t="n">
        <f aca="false">V341+W341+X341</f>
        <v>0</v>
      </c>
      <c r="Z3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41" s="116" t="n">
        <f aca="false">Z341+AA341+AB341</f>
        <v>0</v>
      </c>
      <c r="AD3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41" s="116" t="n">
        <f aca="false">AD341+AE341+AF341</f>
        <v>0</v>
      </c>
      <c r="AH3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41" s="116" t="n">
        <f aca="false">AH341+AI341+AJ341</f>
        <v>0</v>
      </c>
      <c r="AL341" s="116" t="n">
        <f aca="false">Y341+AC341+AG341+AK341</f>
        <v>0</v>
      </c>
    </row>
    <row r="342" customFormat="false" ht="15" hidden="false" customHeight="false" outlineLevel="0" collapsed="false">
      <c r="B342" s="98" t="s">
        <v>787</v>
      </c>
      <c r="C342" s="115" t="s">
        <v>788</v>
      </c>
      <c r="D34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4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42" s="116" t="n">
        <f aca="false">D342+E342</f>
        <v>0</v>
      </c>
      <c r="G342" s="116"/>
      <c r="H342" s="116" t="n">
        <f aca="false">F342-G342</f>
        <v>0</v>
      </c>
      <c r="I342" s="116"/>
      <c r="J342" s="116" t="n">
        <f aca="false">F342-I342</f>
        <v>0</v>
      </c>
      <c r="K3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42" s="116" t="n">
        <f aca="false">V342+W342+X342</f>
        <v>0</v>
      </c>
      <c r="Z3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42" s="116" t="n">
        <f aca="false">Z342+AA342+AB342</f>
        <v>0</v>
      </c>
      <c r="AD3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42" s="116" t="n">
        <f aca="false">AD342+AE342+AF342</f>
        <v>0</v>
      </c>
      <c r="AH3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42" s="116" t="n">
        <f aca="false">AH342+AI342+AJ342</f>
        <v>0</v>
      </c>
      <c r="AL342" s="116" t="n">
        <f aca="false">Y342+AC342+AG342+AK342</f>
        <v>0</v>
      </c>
    </row>
    <row r="343" customFormat="false" ht="15" hidden="false" customHeight="false" outlineLevel="0" collapsed="false">
      <c r="B343" s="98" t="s">
        <v>789</v>
      </c>
      <c r="C343" s="115" t="s">
        <v>788</v>
      </c>
      <c r="D34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4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43" s="116" t="n">
        <f aca="false">D343+E343</f>
        <v>0</v>
      </c>
      <c r="G343" s="116"/>
      <c r="H343" s="116" t="n">
        <f aca="false">F343-G343</f>
        <v>0</v>
      </c>
      <c r="I343" s="116"/>
      <c r="J343" s="116" t="n">
        <f aca="false">F343-I343</f>
        <v>0</v>
      </c>
      <c r="K3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43" s="116" t="n">
        <f aca="false">V343+W343+X343</f>
        <v>0</v>
      </c>
      <c r="Z3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43" s="116" t="n">
        <f aca="false">Z343+AA343+AB343</f>
        <v>0</v>
      </c>
      <c r="AD3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43" s="116" t="n">
        <f aca="false">AD343+AE343+AF343</f>
        <v>0</v>
      </c>
      <c r="AH3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43" s="116" t="n">
        <f aca="false">AH343+AI343+AJ343</f>
        <v>0</v>
      </c>
      <c r="AL343" s="116" t="n">
        <f aca="false">Y343+AC343+AG343+AK343</f>
        <v>0</v>
      </c>
    </row>
    <row r="344" customFormat="false" ht="15" hidden="false" customHeight="false" outlineLevel="0" collapsed="false">
      <c r="B344" s="98" t="s">
        <v>790</v>
      </c>
      <c r="C344" s="115" t="s">
        <v>791</v>
      </c>
      <c r="D34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4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44" s="116" t="n">
        <f aca="false">D344+E344</f>
        <v>0</v>
      </c>
      <c r="G344" s="116"/>
      <c r="H344" s="116" t="n">
        <f aca="false">F344-G344</f>
        <v>0</v>
      </c>
      <c r="I344" s="116"/>
      <c r="J344" s="116" t="n">
        <f aca="false">F344-I344</f>
        <v>0</v>
      </c>
      <c r="K3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44" s="116" t="n">
        <f aca="false">V344+W344+X344</f>
        <v>0</v>
      </c>
      <c r="Z3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44" s="116" t="n">
        <f aca="false">Z344+AA344+AB344</f>
        <v>0</v>
      </c>
      <c r="AD3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44" s="116" t="n">
        <f aca="false">AD344+AE344+AF344</f>
        <v>0</v>
      </c>
      <c r="AH3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44" s="116" t="n">
        <f aca="false">AH344+AI344+AJ344</f>
        <v>0</v>
      </c>
      <c r="AL344" s="116" t="n">
        <f aca="false">Y344+AC344+AG344+AK344</f>
        <v>0</v>
      </c>
    </row>
    <row r="345" customFormat="false" ht="15" hidden="false" customHeight="false" outlineLevel="0" collapsed="false">
      <c r="B345" s="98" t="s">
        <v>792</v>
      </c>
      <c r="C345" s="115" t="s">
        <v>791</v>
      </c>
      <c r="D34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4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45" s="116" t="n">
        <f aca="false">D345+E345</f>
        <v>0</v>
      </c>
      <c r="G345" s="116"/>
      <c r="H345" s="116" t="n">
        <f aca="false">F345-G345</f>
        <v>0</v>
      </c>
      <c r="I345" s="116"/>
      <c r="J345" s="116" t="n">
        <f aca="false">F345-I345</f>
        <v>0</v>
      </c>
      <c r="K3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45" s="116" t="n">
        <f aca="false">V345+W345+X345</f>
        <v>0</v>
      </c>
      <c r="Z3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45" s="116" t="n">
        <f aca="false">Z345+AA345+AB345</f>
        <v>0</v>
      </c>
      <c r="AD3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45" s="116" t="n">
        <f aca="false">AD345+AE345+AF345</f>
        <v>0</v>
      </c>
      <c r="AH3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45" s="116" t="n">
        <f aca="false">AH345+AI345+AJ345</f>
        <v>0</v>
      </c>
      <c r="AL345" s="116" t="n">
        <f aca="false">Y345+AC345+AG345+AK345</f>
        <v>0</v>
      </c>
    </row>
    <row r="346" customFormat="false" ht="15" hidden="false" customHeight="false" outlineLevel="0" collapsed="false">
      <c r="B346" s="98" t="s">
        <v>793</v>
      </c>
      <c r="C346" s="115" t="s">
        <v>794</v>
      </c>
      <c r="D34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4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46" s="116" t="n">
        <f aca="false">D346+E346</f>
        <v>0</v>
      </c>
      <c r="G346" s="116"/>
      <c r="H346" s="116" t="n">
        <f aca="false">F346-G346</f>
        <v>0</v>
      </c>
      <c r="I346" s="116"/>
      <c r="J346" s="116" t="n">
        <f aca="false">F346-I346</f>
        <v>0</v>
      </c>
      <c r="K3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46" s="116" t="n">
        <f aca="false">V346+W346+X346</f>
        <v>0</v>
      </c>
      <c r="Z3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46" s="116" t="n">
        <f aca="false">Z346+AA346+AB346</f>
        <v>0</v>
      </c>
      <c r="AD3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46" s="116" t="n">
        <f aca="false">AD346+AE346+AF346</f>
        <v>0</v>
      </c>
      <c r="AH3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46" s="116" t="n">
        <f aca="false">AH346+AI346+AJ346</f>
        <v>0</v>
      </c>
      <c r="AL346" s="116" t="n">
        <f aca="false">Y346+AC346+AG346+AK346</f>
        <v>0</v>
      </c>
    </row>
    <row r="347" customFormat="false" ht="15" hidden="false" customHeight="false" outlineLevel="0" collapsed="false">
      <c r="B347" s="98" t="s">
        <v>795</v>
      </c>
      <c r="C347" s="115" t="s">
        <v>796</v>
      </c>
      <c r="D34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4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47" s="116" t="n">
        <f aca="false">D347+E347</f>
        <v>0</v>
      </c>
      <c r="G347" s="116"/>
      <c r="H347" s="116" t="n">
        <f aca="false">F347-G347</f>
        <v>0</v>
      </c>
      <c r="I347" s="116"/>
      <c r="J347" s="116" t="n">
        <f aca="false">F347-I347</f>
        <v>0</v>
      </c>
      <c r="K3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47" s="116" t="n">
        <f aca="false">V347+W347+X347</f>
        <v>0</v>
      </c>
      <c r="Z3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47" s="116" t="n">
        <f aca="false">Z347+AA347+AB347</f>
        <v>0</v>
      </c>
      <c r="AD3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47" s="116" t="n">
        <f aca="false">AD347+AE347+AF347</f>
        <v>0</v>
      </c>
      <c r="AH3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47" s="116" t="n">
        <f aca="false">AH347+AI347+AJ347</f>
        <v>0</v>
      </c>
      <c r="AL347" s="116" t="n">
        <f aca="false">Y347+AC347+AG347+AK347</f>
        <v>0</v>
      </c>
    </row>
    <row r="348" customFormat="false" ht="15" hidden="false" customHeight="false" outlineLevel="0" collapsed="false">
      <c r="B348" s="98" t="s">
        <v>797</v>
      </c>
      <c r="C348" s="115" t="s">
        <v>798</v>
      </c>
      <c r="D34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4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48" s="116" t="n">
        <f aca="false">D348+E348</f>
        <v>0</v>
      </c>
      <c r="G348" s="116"/>
      <c r="H348" s="116" t="n">
        <f aca="false">F348-G348</f>
        <v>0</v>
      </c>
      <c r="I348" s="116"/>
      <c r="J348" s="116" t="n">
        <f aca="false">F348-I348</f>
        <v>0</v>
      </c>
      <c r="K3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48" s="116" t="n">
        <f aca="false">V348+W348+X348</f>
        <v>0</v>
      </c>
      <c r="Z3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48" s="116" t="n">
        <f aca="false">Z348+AA348+AB348</f>
        <v>0</v>
      </c>
      <c r="AD3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48" s="116" t="n">
        <f aca="false">AD348+AE348+AF348</f>
        <v>0</v>
      </c>
      <c r="AH3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48" s="116" t="n">
        <f aca="false">AH348+AI348+AJ348</f>
        <v>0</v>
      </c>
      <c r="AL348" s="116" t="n">
        <f aca="false">Y348+AC348+AG348+AK348</f>
        <v>0</v>
      </c>
    </row>
    <row r="349" customFormat="false" ht="15" hidden="false" customHeight="false" outlineLevel="0" collapsed="false">
      <c r="B349" s="98" t="s">
        <v>799</v>
      </c>
      <c r="C349" s="115" t="s">
        <v>800</v>
      </c>
      <c r="D34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4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49" s="116" t="n">
        <f aca="false">D349+E349</f>
        <v>0</v>
      </c>
      <c r="G349" s="116"/>
      <c r="H349" s="116" t="n">
        <f aca="false">F349-G349</f>
        <v>0</v>
      </c>
      <c r="I349" s="116"/>
      <c r="J349" s="116" t="n">
        <f aca="false">F349-I349</f>
        <v>0</v>
      </c>
      <c r="K3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49" s="116" t="n">
        <f aca="false">V349+W349+X349</f>
        <v>0</v>
      </c>
      <c r="Z3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49" s="116" t="n">
        <f aca="false">Z349+AA349+AB349</f>
        <v>0</v>
      </c>
      <c r="AD3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49" s="116" t="n">
        <f aca="false">AD349+AE349+AF349</f>
        <v>0</v>
      </c>
      <c r="AH3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49" s="116" t="n">
        <f aca="false">AH349+AI349+AJ349</f>
        <v>0</v>
      </c>
      <c r="AL349" s="116" t="n">
        <f aca="false">Y349+AC349+AG349+AK349</f>
        <v>0</v>
      </c>
    </row>
    <row r="350" customFormat="false" ht="15" hidden="false" customHeight="false" outlineLevel="0" collapsed="false">
      <c r="B350" s="98" t="s">
        <v>801</v>
      </c>
      <c r="C350" s="115" t="s">
        <v>802</v>
      </c>
      <c r="D35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5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50" s="116" t="n">
        <f aca="false">D350+E350</f>
        <v>0</v>
      </c>
      <c r="G350" s="116"/>
      <c r="H350" s="116" t="n">
        <f aca="false">F350-G350</f>
        <v>0</v>
      </c>
      <c r="I350" s="116"/>
      <c r="J350" s="116" t="n">
        <f aca="false">F350-I350</f>
        <v>0</v>
      </c>
      <c r="K3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50" s="116" t="n">
        <f aca="false">V350+W350+X350</f>
        <v>0</v>
      </c>
      <c r="Z3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50" s="116" t="n">
        <f aca="false">Z350+AA350+AB350</f>
        <v>0</v>
      </c>
      <c r="AD3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50" s="116" t="n">
        <f aca="false">AD350+AE350+AF350</f>
        <v>0</v>
      </c>
      <c r="AH3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50" s="116" t="n">
        <f aca="false">AH350+AI350+AJ350</f>
        <v>0</v>
      </c>
      <c r="AL350" s="116" t="n">
        <f aca="false">Y350+AC350+AG350+AK350</f>
        <v>0</v>
      </c>
    </row>
    <row r="351" customFormat="false" ht="15" hidden="false" customHeight="false" outlineLevel="0" collapsed="false">
      <c r="B351" s="98" t="s">
        <v>803</v>
      </c>
      <c r="C351" s="115" t="s">
        <v>804</v>
      </c>
      <c r="D35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5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51" s="116" t="n">
        <f aca="false">D351+E351</f>
        <v>0</v>
      </c>
      <c r="G351" s="116"/>
      <c r="H351" s="116" t="n">
        <f aca="false">F351-G351</f>
        <v>0</v>
      </c>
      <c r="I351" s="116"/>
      <c r="J351" s="116" t="n">
        <f aca="false">F351-I351</f>
        <v>0</v>
      </c>
      <c r="K3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51" s="116" t="n">
        <f aca="false">V351+W351+X351</f>
        <v>0</v>
      </c>
      <c r="Z3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51" s="116" t="n">
        <f aca="false">Z351+AA351+AB351</f>
        <v>0</v>
      </c>
      <c r="AD3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51" s="116" t="n">
        <f aca="false">AD351+AE351+AF351</f>
        <v>0</v>
      </c>
      <c r="AH3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51" s="116" t="n">
        <f aca="false">AH351+AI351+AJ351</f>
        <v>0</v>
      </c>
      <c r="AL351" s="116" t="n">
        <f aca="false">Y351+AC351+AG351+AK351</f>
        <v>0</v>
      </c>
    </row>
    <row r="352" customFormat="false" ht="15" hidden="false" customHeight="false" outlineLevel="0" collapsed="false">
      <c r="B352" s="98" t="s">
        <v>805</v>
      </c>
      <c r="C352" s="115" t="s">
        <v>804</v>
      </c>
      <c r="D35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5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52" s="116" t="n">
        <f aca="false">D352+E352</f>
        <v>0</v>
      </c>
      <c r="G352" s="116"/>
      <c r="H352" s="116" t="n">
        <f aca="false">F352-G352</f>
        <v>0</v>
      </c>
      <c r="I352" s="116"/>
      <c r="J352" s="116" t="n">
        <f aca="false">F352-I352</f>
        <v>0</v>
      </c>
      <c r="K3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52" s="116" t="n">
        <f aca="false">V352+W352+X352</f>
        <v>0</v>
      </c>
      <c r="Z3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52" s="116" t="n">
        <f aca="false">Z352+AA352+AB352</f>
        <v>0</v>
      </c>
      <c r="AD3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52" s="116" t="n">
        <f aca="false">AD352+AE352+AF352</f>
        <v>0</v>
      </c>
      <c r="AH3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52" s="116" t="n">
        <f aca="false">AH352+AI352+AJ352</f>
        <v>0</v>
      </c>
      <c r="AL352" s="116" t="n">
        <f aca="false">Y352+AC352+AG352+AK352</f>
        <v>0</v>
      </c>
    </row>
    <row r="353" customFormat="false" ht="15" hidden="false" customHeight="false" outlineLevel="0" collapsed="false">
      <c r="B353" s="98" t="s">
        <v>806</v>
      </c>
      <c r="C353" s="115" t="s">
        <v>807</v>
      </c>
      <c r="D35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5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53" s="116" t="n">
        <f aca="false">D353+E353</f>
        <v>0</v>
      </c>
      <c r="G353" s="116"/>
      <c r="H353" s="116" t="n">
        <f aca="false">F353-G353</f>
        <v>0</v>
      </c>
      <c r="I353" s="116"/>
      <c r="J353" s="116" t="n">
        <f aca="false">F353-I353</f>
        <v>0</v>
      </c>
      <c r="K3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53" s="116" t="n">
        <f aca="false">V353+W353+X353</f>
        <v>0</v>
      </c>
      <c r="Z3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53" s="116" t="n">
        <f aca="false">Z353+AA353+AB353</f>
        <v>0</v>
      </c>
      <c r="AD3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53" s="116" t="n">
        <f aca="false">AD353+AE353+AF353</f>
        <v>0</v>
      </c>
      <c r="AH3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53" s="116" t="n">
        <f aca="false">AH353+AI353+AJ353</f>
        <v>0</v>
      </c>
      <c r="AL353" s="116" t="n">
        <f aca="false">Y353+AC353+AG353+AK353</f>
        <v>0</v>
      </c>
    </row>
    <row r="354" customFormat="false" ht="15" hidden="false" customHeight="false" outlineLevel="0" collapsed="false">
      <c r="B354" s="98" t="s">
        <v>808</v>
      </c>
      <c r="C354" s="115" t="s">
        <v>809</v>
      </c>
      <c r="D35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5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54" s="116" t="n">
        <f aca="false">D354+E354</f>
        <v>0</v>
      </c>
      <c r="G354" s="116"/>
      <c r="H354" s="116" t="n">
        <f aca="false">F354-G354</f>
        <v>0</v>
      </c>
      <c r="I354" s="116"/>
      <c r="J354" s="116" t="n">
        <f aca="false">F354-I354</f>
        <v>0</v>
      </c>
      <c r="K3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54" s="116" t="n">
        <f aca="false">V354+W354+X354</f>
        <v>0</v>
      </c>
      <c r="Z3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54" s="116" t="n">
        <f aca="false">Z354+AA354+AB354</f>
        <v>0</v>
      </c>
      <c r="AD3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54" s="116" t="n">
        <f aca="false">AD354+AE354+AF354</f>
        <v>0</v>
      </c>
      <c r="AH3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54" s="116" t="n">
        <f aca="false">AH354+AI354+AJ354</f>
        <v>0</v>
      </c>
      <c r="AL354" s="116" t="n">
        <f aca="false">Y354+AC354+AG354+AK354</f>
        <v>0</v>
      </c>
    </row>
    <row r="355" customFormat="false" ht="15" hidden="false" customHeight="false" outlineLevel="0" collapsed="false">
      <c r="B355" s="98" t="s">
        <v>810</v>
      </c>
      <c r="C355" s="115" t="s">
        <v>811</v>
      </c>
      <c r="D35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5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55" s="116" t="n">
        <f aca="false">D355+E355</f>
        <v>0</v>
      </c>
      <c r="G355" s="116"/>
      <c r="H355" s="116" t="n">
        <f aca="false">F355-G355</f>
        <v>0</v>
      </c>
      <c r="I355" s="116"/>
      <c r="J355" s="116" t="n">
        <f aca="false">F355-I355</f>
        <v>0</v>
      </c>
      <c r="K3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55" s="116" t="n">
        <f aca="false">V355+W355+X355</f>
        <v>0</v>
      </c>
      <c r="Z3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55" s="116" t="n">
        <f aca="false">Z355+AA355+AB355</f>
        <v>0</v>
      </c>
      <c r="AD3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55" s="116" t="n">
        <f aca="false">AD355+AE355+AF355</f>
        <v>0</v>
      </c>
      <c r="AH3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55" s="116" t="n">
        <f aca="false">AH355+AI355+AJ355</f>
        <v>0</v>
      </c>
      <c r="AL355" s="116" t="n">
        <f aca="false">Y355+AC355+AG355+AK355</f>
        <v>0</v>
      </c>
    </row>
    <row r="356" customFormat="false" ht="15" hidden="false" customHeight="false" outlineLevel="0" collapsed="false">
      <c r="B356" s="98" t="s">
        <v>812</v>
      </c>
      <c r="C356" s="115" t="s">
        <v>811</v>
      </c>
      <c r="D35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5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56" s="116" t="n">
        <f aca="false">D356+E356</f>
        <v>0</v>
      </c>
      <c r="G356" s="116"/>
      <c r="H356" s="116" t="n">
        <f aca="false">F356-G356</f>
        <v>0</v>
      </c>
      <c r="I356" s="116"/>
      <c r="J356" s="116" t="n">
        <f aca="false">F356-I356</f>
        <v>0</v>
      </c>
      <c r="K3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56" s="116" t="n">
        <f aca="false">V356+W356+X356</f>
        <v>0</v>
      </c>
      <c r="Z3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56" s="116" t="n">
        <f aca="false">Z356+AA356+AB356</f>
        <v>0</v>
      </c>
      <c r="AD3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56" s="116" t="n">
        <f aca="false">AD356+AE356+AF356</f>
        <v>0</v>
      </c>
      <c r="AH3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56" s="116" t="n">
        <f aca="false">AH356+AI356+AJ356</f>
        <v>0</v>
      </c>
      <c r="AL356" s="116" t="n">
        <f aca="false">Y356+AC356+AG356+AK356</f>
        <v>0</v>
      </c>
    </row>
    <row r="357" customFormat="false" ht="15" hidden="false" customHeight="false" outlineLevel="0" collapsed="false">
      <c r="B357" s="98" t="s">
        <v>813</v>
      </c>
      <c r="C357" s="115" t="s">
        <v>814</v>
      </c>
      <c r="D35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5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57" s="116" t="n">
        <f aca="false">D357+E357</f>
        <v>0</v>
      </c>
      <c r="G357" s="116"/>
      <c r="H357" s="116" t="n">
        <f aca="false">F357-G357</f>
        <v>0</v>
      </c>
      <c r="I357" s="116"/>
      <c r="J357" s="116" t="n">
        <f aca="false">F357-I357</f>
        <v>0</v>
      </c>
      <c r="K3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57" s="116" t="n">
        <f aca="false">V357+W357+X357</f>
        <v>0</v>
      </c>
      <c r="Z3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57" s="116" t="n">
        <f aca="false">Z357+AA357+AB357</f>
        <v>0</v>
      </c>
      <c r="AD3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57" s="116" t="n">
        <f aca="false">AD357+AE357+AF357</f>
        <v>0</v>
      </c>
      <c r="AH3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57" s="116" t="n">
        <f aca="false">AH357+AI357+AJ357</f>
        <v>0</v>
      </c>
      <c r="AL357" s="116" t="n">
        <f aca="false">Y357+AC357+AG357+AK357</f>
        <v>0</v>
      </c>
    </row>
    <row r="358" customFormat="false" ht="15" hidden="false" customHeight="false" outlineLevel="0" collapsed="false">
      <c r="B358" s="98" t="s">
        <v>815</v>
      </c>
      <c r="C358" s="115" t="s">
        <v>816</v>
      </c>
      <c r="D35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5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58" s="116" t="n">
        <f aca="false">D358+E358</f>
        <v>0</v>
      </c>
      <c r="G358" s="116"/>
      <c r="H358" s="116" t="n">
        <f aca="false">F358-G358</f>
        <v>0</v>
      </c>
      <c r="I358" s="116"/>
      <c r="J358" s="116" t="n">
        <f aca="false">F358-I358</f>
        <v>0</v>
      </c>
      <c r="K3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58" s="116" t="n">
        <f aca="false">V358+W358+X358</f>
        <v>0</v>
      </c>
      <c r="Z3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58" s="116" t="n">
        <f aca="false">Z358+AA358+AB358</f>
        <v>0</v>
      </c>
      <c r="AD3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58" s="116" t="n">
        <f aca="false">AD358+AE358+AF358</f>
        <v>0</v>
      </c>
      <c r="AH3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58" s="116" t="n">
        <f aca="false">AH358+AI358+AJ358</f>
        <v>0</v>
      </c>
      <c r="AL358" s="116" t="n">
        <f aca="false">Y358+AC358+AG358+AK358</f>
        <v>0</v>
      </c>
    </row>
    <row r="359" customFormat="false" ht="15" hidden="false" customHeight="false" outlineLevel="0" collapsed="false">
      <c r="B359" s="98" t="s">
        <v>817</v>
      </c>
      <c r="C359" s="115" t="s">
        <v>818</v>
      </c>
      <c r="D35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5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59" s="116" t="n">
        <f aca="false">D359+E359</f>
        <v>0</v>
      </c>
      <c r="G359" s="116"/>
      <c r="H359" s="116" t="n">
        <f aca="false">F359-G359</f>
        <v>0</v>
      </c>
      <c r="I359" s="116"/>
      <c r="J359" s="116" t="n">
        <f aca="false">F359-I359</f>
        <v>0</v>
      </c>
      <c r="K3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59" s="116" t="n">
        <f aca="false">V359+W359+X359</f>
        <v>0</v>
      </c>
      <c r="Z3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59" s="116" t="n">
        <f aca="false">Z359+AA359+AB359</f>
        <v>0</v>
      </c>
      <c r="AD3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59" s="116" t="n">
        <f aca="false">AD359+AE359+AF359</f>
        <v>0</v>
      </c>
      <c r="AH3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59" s="116" t="n">
        <f aca="false">AH359+AI359+AJ359</f>
        <v>0</v>
      </c>
      <c r="AL359" s="116" t="n">
        <f aca="false">Y359+AC359+AG359+AK359</f>
        <v>0</v>
      </c>
    </row>
    <row r="360" customFormat="false" ht="15" hidden="false" customHeight="false" outlineLevel="0" collapsed="false">
      <c r="B360" s="98" t="s">
        <v>819</v>
      </c>
      <c r="C360" s="115" t="s">
        <v>820</v>
      </c>
      <c r="D36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6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60" s="116" t="n">
        <f aca="false">D360+E360</f>
        <v>0</v>
      </c>
      <c r="G360" s="116"/>
      <c r="H360" s="116" t="n">
        <f aca="false">F360-G360</f>
        <v>0</v>
      </c>
      <c r="I360" s="116"/>
      <c r="J360" s="116" t="n">
        <f aca="false">F360-I360</f>
        <v>0</v>
      </c>
      <c r="K3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60" s="116" t="n">
        <f aca="false">V360+W360+X360</f>
        <v>0</v>
      </c>
      <c r="Z3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60" s="116" t="n">
        <f aca="false">Z360+AA360+AB360</f>
        <v>0</v>
      </c>
      <c r="AD3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60" s="116" t="n">
        <f aca="false">AD360+AE360+AF360</f>
        <v>0</v>
      </c>
      <c r="AH3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60" s="116" t="n">
        <f aca="false">AH360+AI360+AJ360</f>
        <v>0</v>
      </c>
      <c r="AL360" s="116" t="n">
        <f aca="false">Y360+AC360+AG360+AK360</f>
        <v>0</v>
      </c>
    </row>
    <row r="361" customFormat="false" ht="15" hidden="false" customHeight="false" outlineLevel="0" collapsed="false">
      <c r="B361" s="98" t="s">
        <v>821</v>
      </c>
      <c r="C361" s="115" t="s">
        <v>822</v>
      </c>
      <c r="D36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6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61" s="116" t="n">
        <f aca="false">D361+E361</f>
        <v>0</v>
      </c>
      <c r="G361" s="116"/>
      <c r="H361" s="116" t="n">
        <f aca="false">F361-G361</f>
        <v>0</v>
      </c>
      <c r="I361" s="116"/>
      <c r="J361" s="116" t="n">
        <f aca="false">F361-I361</f>
        <v>0</v>
      </c>
      <c r="K3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61" s="116" t="n">
        <f aca="false">V361+W361+X361</f>
        <v>0</v>
      </c>
      <c r="Z3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61" s="116" t="n">
        <f aca="false">Z361+AA361+AB361</f>
        <v>0</v>
      </c>
      <c r="AD3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61" s="116" t="n">
        <f aca="false">AD361+AE361+AF361</f>
        <v>0</v>
      </c>
      <c r="AH3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61" s="116" t="n">
        <f aca="false">AH361+AI361+AJ361</f>
        <v>0</v>
      </c>
      <c r="AL361" s="116" t="n">
        <f aca="false">Y361+AC361+AG361+AK361</f>
        <v>0</v>
      </c>
    </row>
    <row r="362" customFormat="false" ht="15" hidden="false" customHeight="false" outlineLevel="0" collapsed="false">
      <c r="B362" s="98" t="s">
        <v>823</v>
      </c>
      <c r="C362" s="115" t="s">
        <v>824</v>
      </c>
      <c r="D36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6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62" s="116" t="n">
        <f aca="false">D362+E362</f>
        <v>0</v>
      </c>
      <c r="G362" s="116"/>
      <c r="H362" s="116" t="n">
        <f aca="false">F362-G362</f>
        <v>0</v>
      </c>
      <c r="I362" s="116"/>
      <c r="J362" s="116" t="n">
        <f aca="false">F362-I362</f>
        <v>0</v>
      </c>
      <c r="K3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62" s="116" t="n">
        <f aca="false">V362+W362+X362</f>
        <v>0</v>
      </c>
      <c r="Z3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62" s="116" t="n">
        <f aca="false">Z362+AA362+AB362</f>
        <v>0</v>
      </c>
      <c r="AD3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62" s="116" t="n">
        <f aca="false">AD362+AE362+AF362</f>
        <v>0</v>
      </c>
      <c r="AH3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62" s="116" t="n">
        <f aca="false">AH362+AI362+AJ362</f>
        <v>0</v>
      </c>
      <c r="AL362" s="116" t="n">
        <f aca="false">Y362+AC362+AG362+AK362</f>
        <v>0</v>
      </c>
    </row>
    <row r="363" customFormat="false" ht="15" hidden="false" customHeight="false" outlineLevel="0" collapsed="false">
      <c r="B363" s="98" t="s">
        <v>825</v>
      </c>
      <c r="C363" s="115" t="s">
        <v>826</v>
      </c>
      <c r="D36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6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63" s="116" t="n">
        <f aca="false">D363+E363</f>
        <v>0</v>
      </c>
      <c r="G363" s="116"/>
      <c r="H363" s="116" t="n">
        <f aca="false">F363-G363</f>
        <v>0</v>
      </c>
      <c r="I363" s="116"/>
      <c r="J363" s="116" t="n">
        <f aca="false">F363-I363</f>
        <v>0</v>
      </c>
      <c r="K3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63" s="116" t="n">
        <f aca="false">V363+W363+X363</f>
        <v>0</v>
      </c>
      <c r="Z3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63" s="116" t="n">
        <f aca="false">Z363+AA363+AB363</f>
        <v>0</v>
      </c>
      <c r="AD3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63" s="116" t="n">
        <f aca="false">AD363+AE363+AF363</f>
        <v>0</v>
      </c>
      <c r="AH3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63" s="116" t="n">
        <f aca="false">AH363+AI363+AJ363</f>
        <v>0</v>
      </c>
      <c r="AL363" s="116" t="n">
        <f aca="false">Y363+AC363+AG363+AK363</f>
        <v>0</v>
      </c>
    </row>
    <row r="364" customFormat="false" ht="15" hidden="false" customHeight="false" outlineLevel="0" collapsed="false">
      <c r="B364" s="98" t="s">
        <v>827</v>
      </c>
      <c r="C364" s="115" t="s">
        <v>828</v>
      </c>
      <c r="D36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6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64" s="116" t="n">
        <f aca="false">D364+E364</f>
        <v>0</v>
      </c>
      <c r="G364" s="116"/>
      <c r="H364" s="116" t="n">
        <f aca="false">F364-G364</f>
        <v>0</v>
      </c>
      <c r="I364" s="116"/>
      <c r="J364" s="116" t="n">
        <f aca="false">F364-I364</f>
        <v>0</v>
      </c>
      <c r="K3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64" s="116" t="n">
        <f aca="false">V364+W364+X364</f>
        <v>0</v>
      </c>
      <c r="Z3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64" s="116" t="n">
        <f aca="false">Z364+AA364+AB364</f>
        <v>0</v>
      </c>
      <c r="AD3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64" s="116" t="n">
        <f aca="false">AD364+AE364+AF364</f>
        <v>0</v>
      </c>
      <c r="AH3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64" s="116" t="n">
        <f aca="false">AH364+AI364+AJ364</f>
        <v>0</v>
      </c>
      <c r="AL364" s="116" t="n">
        <f aca="false">Y364+AC364+AG364+AK364</f>
        <v>0</v>
      </c>
    </row>
    <row r="365" customFormat="false" ht="15" hidden="false" customHeight="false" outlineLevel="0" collapsed="false">
      <c r="B365" s="98" t="s">
        <v>829</v>
      </c>
      <c r="C365" s="115" t="s">
        <v>830</v>
      </c>
      <c r="D36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6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65" s="116" t="n">
        <f aca="false">D365+E365</f>
        <v>0</v>
      </c>
      <c r="G365" s="116"/>
      <c r="H365" s="116" t="n">
        <f aca="false">F365-G365</f>
        <v>0</v>
      </c>
      <c r="I365" s="116"/>
      <c r="J365" s="116" t="n">
        <f aca="false">F365-I365</f>
        <v>0</v>
      </c>
      <c r="K3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65" s="116" t="n">
        <f aca="false">V365+W365+X365</f>
        <v>0</v>
      </c>
      <c r="Z3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65" s="116" t="n">
        <f aca="false">Z365+AA365+AB365</f>
        <v>0</v>
      </c>
      <c r="AD3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65" s="116" t="n">
        <f aca="false">AD365+AE365+AF365</f>
        <v>0</v>
      </c>
      <c r="AH3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65" s="116" t="n">
        <f aca="false">AH365+AI365+AJ365</f>
        <v>0</v>
      </c>
      <c r="AL365" s="116" t="n">
        <f aca="false">Y365+AC365+AG365+AK365</f>
        <v>0</v>
      </c>
    </row>
    <row r="366" customFormat="false" ht="15" hidden="false" customHeight="false" outlineLevel="0" collapsed="false">
      <c r="B366" s="98" t="s">
        <v>831</v>
      </c>
      <c r="C366" s="115" t="s">
        <v>832</v>
      </c>
      <c r="D36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6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66" s="116" t="n">
        <f aca="false">D366+E366</f>
        <v>0</v>
      </c>
      <c r="G366" s="116"/>
      <c r="H366" s="116" t="n">
        <f aca="false">F366-G366</f>
        <v>0</v>
      </c>
      <c r="I366" s="116"/>
      <c r="J366" s="116" t="n">
        <f aca="false">F366-I366</f>
        <v>0</v>
      </c>
      <c r="K3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66" s="116" t="n">
        <f aca="false">V366+W366+X366</f>
        <v>0</v>
      </c>
      <c r="Z3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66" s="116" t="n">
        <f aca="false">Z366+AA366+AB366</f>
        <v>0</v>
      </c>
      <c r="AD3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66" s="116" t="n">
        <f aca="false">AD366+AE366+AF366</f>
        <v>0</v>
      </c>
      <c r="AH3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66" s="116" t="n">
        <f aca="false">AH366+AI366+AJ366</f>
        <v>0</v>
      </c>
      <c r="AL366" s="116" t="n">
        <f aca="false">Y366+AC366+AG366+AK366</f>
        <v>0</v>
      </c>
    </row>
    <row r="367" customFormat="false" ht="15" hidden="false" customHeight="false" outlineLevel="0" collapsed="false">
      <c r="B367" s="98" t="s">
        <v>833</v>
      </c>
      <c r="C367" s="115" t="s">
        <v>834</v>
      </c>
      <c r="D36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6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67" s="116" t="n">
        <f aca="false">D367+E367</f>
        <v>0</v>
      </c>
      <c r="G367" s="116"/>
      <c r="H367" s="116" t="n">
        <f aca="false">F367-G367</f>
        <v>0</v>
      </c>
      <c r="I367" s="116"/>
      <c r="J367" s="116" t="n">
        <f aca="false">F367-I367</f>
        <v>0</v>
      </c>
      <c r="K3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67" s="116" t="n">
        <f aca="false">V367+W367+X367</f>
        <v>0</v>
      </c>
      <c r="Z3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67" s="116" t="n">
        <f aca="false">Z367+AA367+AB367</f>
        <v>0</v>
      </c>
      <c r="AD3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67" s="116" t="n">
        <f aca="false">AD367+AE367+AF367</f>
        <v>0</v>
      </c>
      <c r="AH3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67" s="116" t="n">
        <f aca="false">AH367+AI367+AJ367</f>
        <v>0</v>
      </c>
      <c r="AL367" s="116" t="n">
        <f aca="false">Y367+AC367+AG367+AK367</f>
        <v>0</v>
      </c>
    </row>
    <row r="368" customFormat="false" ht="15" hidden="false" customHeight="false" outlineLevel="0" collapsed="false">
      <c r="B368" s="98" t="s">
        <v>835</v>
      </c>
      <c r="C368" s="115" t="s">
        <v>836</v>
      </c>
      <c r="D36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6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68" s="116" t="n">
        <f aca="false">D368+E368</f>
        <v>0</v>
      </c>
      <c r="G368" s="116"/>
      <c r="H368" s="116" t="n">
        <f aca="false">F368-G368</f>
        <v>0</v>
      </c>
      <c r="I368" s="116"/>
      <c r="J368" s="116" t="n">
        <f aca="false">F368-I368</f>
        <v>0</v>
      </c>
      <c r="K3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68" s="116" t="n">
        <f aca="false">V368+W368+X368</f>
        <v>0</v>
      </c>
      <c r="Z3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68" s="116" t="n">
        <f aca="false">Z368+AA368+AB368</f>
        <v>0</v>
      </c>
      <c r="AD3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68" s="116" t="n">
        <f aca="false">AD368+AE368+AF368</f>
        <v>0</v>
      </c>
      <c r="AH3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68" s="116" t="n">
        <f aca="false">AH368+AI368+AJ368</f>
        <v>0</v>
      </c>
      <c r="AL368" s="116" t="n">
        <f aca="false">Y368+AC368+AG368+AK368</f>
        <v>0</v>
      </c>
    </row>
    <row r="369" customFormat="false" ht="15" hidden="false" customHeight="false" outlineLevel="0" collapsed="false">
      <c r="B369" s="98" t="s">
        <v>837</v>
      </c>
      <c r="C369" s="115" t="s">
        <v>838</v>
      </c>
      <c r="D36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6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69" s="116" t="n">
        <f aca="false">D369+E369</f>
        <v>0</v>
      </c>
      <c r="G369" s="116"/>
      <c r="H369" s="116" t="n">
        <f aca="false">F369-G369</f>
        <v>0</v>
      </c>
      <c r="I369" s="116"/>
      <c r="J369" s="116" t="n">
        <f aca="false">F369-I369</f>
        <v>0</v>
      </c>
      <c r="K3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69" s="116" t="n">
        <f aca="false">V369+W369+X369</f>
        <v>0</v>
      </c>
      <c r="Z3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69" s="116" t="n">
        <f aca="false">Z369+AA369+AB369</f>
        <v>0</v>
      </c>
      <c r="AD3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69" s="116" t="n">
        <f aca="false">AD369+AE369+AF369</f>
        <v>0</v>
      </c>
      <c r="AH3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69" s="116" t="n">
        <f aca="false">AH369+AI369+AJ369</f>
        <v>0</v>
      </c>
      <c r="AL369" s="116" t="n">
        <f aca="false">Y369+AC369+AG369+AK369</f>
        <v>0</v>
      </c>
    </row>
    <row r="370" customFormat="false" ht="15" hidden="false" customHeight="false" outlineLevel="0" collapsed="false">
      <c r="B370" s="98" t="s">
        <v>839</v>
      </c>
      <c r="C370" s="115" t="s">
        <v>840</v>
      </c>
      <c r="D37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7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70" s="116" t="n">
        <f aca="false">D370+E370</f>
        <v>0</v>
      </c>
      <c r="G370" s="116"/>
      <c r="H370" s="116" t="n">
        <f aca="false">F370-G370</f>
        <v>0</v>
      </c>
      <c r="I370" s="116"/>
      <c r="J370" s="116" t="n">
        <f aca="false">F370-I370</f>
        <v>0</v>
      </c>
      <c r="K3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70" s="116" t="n">
        <f aca="false">V370+W370+X370</f>
        <v>0</v>
      </c>
      <c r="Z3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70" s="116" t="n">
        <f aca="false">Z370+AA370+AB370</f>
        <v>0</v>
      </c>
      <c r="AD3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70" s="116" t="n">
        <f aca="false">AD370+AE370+AF370</f>
        <v>0</v>
      </c>
      <c r="AH3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70" s="116" t="n">
        <f aca="false">AH370+AI370+AJ370</f>
        <v>0</v>
      </c>
      <c r="AL370" s="116" t="n">
        <f aca="false">Y370+AC370+AG370+AK370</f>
        <v>0</v>
      </c>
    </row>
    <row r="371" customFormat="false" ht="15" hidden="false" customHeight="false" outlineLevel="0" collapsed="false">
      <c r="B371" s="98" t="s">
        <v>841</v>
      </c>
      <c r="C371" s="115" t="s">
        <v>842</v>
      </c>
      <c r="D37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7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71" s="116" t="n">
        <f aca="false">D371+E371</f>
        <v>0</v>
      </c>
      <c r="G371" s="116"/>
      <c r="H371" s="116" t="n">
        <f aca="false">F371-G371</f>
        <v>0</v>
      </c>
      <c r="I371" s="116"/>
      <c r="J371" s="116" t="n">
        <f aca="false">F371-I371</f>
        <v>0</v>
      </c>
      <c r="K3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71" s="116" t="n">
        <f aca="false">V371+W371+X371</f>
        <v>0</v>
      </c>
      <c r="Z3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71" s="116" t="n">
        <f aca="false">Z371+AA371+AB371</f>
        <v>0</v>
      </c>
      <c r="AD3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71" s="116" t="n">
        <f aca="false">AD371+AE371+AF371</f>
        <v>0</v>
      </c>
      <c r="AH3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71" s="116" t="n">
        <f aca="false">AH371+AI371+AJ371</f>
        <v>0</v>
      </c>
      <c r="AL371" s="116" t="n">
        <f aca="false">Y371+AC371+AG371+AK371</f>
        <v>0</v>
      </c>
    </row>
    <row r="372" customFormat="false" ht="15" hidden="false" customHeight="false" outlineLevel="0" collapsed="false">
      <c r="B372" s="98" t="s">
        <v>843</v>
      </c>
      <c r="C372" s="115" t="s">
        <v>844</v>
      </c>
      <c r="D37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7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72" s="116" t="n">
        <f aca="false">D372+E372</f>
        <v>0</v>
      </c>
      <c r="G372" s="116"/>
      <c r="H372" s="116" t="n">
        <f aca="false">F372-G372</f>
        <v>0</v>
      </c>
      <c r="I372" s="116"/>
      <c r="J372" s="116" t="n">
        <f aca="false">F372-I372</f>
        <v>0</v>
      </c>
      <c r="K3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72" s="116" t="n">
        <f aca="false">V372+W372+X372</f>
        <v>0</v>
      </c>
      <c r="Z3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72" s="116" t="n">
        <f aca="false">Z372+AA372+AB372</f>
        <v>0</v>
      </c>
      <c r="AD3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72" s="116" t="n">
        <f aca="false">AD372+AE372+AF372</f>
        <v>0</v>
      </c>
      <c r="AH3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72" s="116" t="n">
        <f aca="false">AH372+AI372+AJ372</f>
        <v>0</v>
      </c>
      <c r="AL372" s="116" t="n">
        <f aca="false">Y372+AC372+AG372+AK372</f>
        <v>0</v>
      </c>
    </row>
    <row r="373" customFormat="false" ht="15" hidden="false" customHeight="false" outlineLevel="0" collapsed="false">
      <c r="B373" s="98" t="s">
        <v>845</v>
      </c>
      <c r="C373" s="115" t="s">
        <v>846</v>
      </c>
      <c r="D37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7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73" s="116" t="n">
        <f aca="false">D373+E373</f>
        <v>0</v>
      </c>
      <c r="G373" s="116"/>
      <c r="H373" s="116" t="n">
        <f aca="false">F373-G373</f>
        <v>0</v>
      </c>
      <c r="I373" s="116"/>
      <c r="J373" s="116" t="n">
        <f aca="false">F373-I373</f>
        <v>0</v>
      </c>
      <c r="K3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73" s="116" t="n">
        <f aca="false">V373+W373+X373</f>
        <v>0</v>
      </c>
      <c r="Z3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73" s="116" t="n">
        <f aca="false">Z373+AA373+AB373</f>
        <v>0</v>
      </c>
      <c r="AD3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73" s="116" t="n">
        <f aca="false">AD373+AE373+AF373</f>
        <v>0</v>
      </c>
      <c r="AH3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73" s="116" t="n">
        <f aca="false">AH373+AI373+AJ373</f>
        <v>0</v>
      </c>
      <c r="AL373" s="116" t="n">
        <f aca="false">Y373+AC373+AG373+AK373</f>
        <v>0</v>
      </c>
    </row>
    <row r="374" customFormat="false" ht="15" hidden="false" customHeight="false" outlineLevel="0" collapsed="false">
      <c r="B374" s="98" t="s">
        <v>847</v>
      </c>
      <c r="C374" s="115" t="s">
        <v>848</v>
      </c>
      <c r="D37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7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74" s="116" t="n">
        <f aca="false">D374+E374</f>
        <v>0</v>
      </c>
      <c r="G374" s="116"/>
      <c r="H374" s="116" t="n">
        <f aca="false">F374-G374</f>
        <v>0</v>
      </c>
      <c r="I374" s="116"/>
      <c r="J374" s="116" t="n">
        <f aca="false">F374-I374</f>
        <v>0</v>
      </c>
      <c r="K3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74" s="116" t="n">
        <f aca="false">V374+W374+X374</f>
        <v>0</v>
      </c>
      <c r="Z3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74" s="116" t="n">
        <f aca="false">Z374+AA374+AB374</f>
        <v>0</v>
      </c>
      <c r="AD3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74" s="116" t="n">
        <f aca="false">AD374+AE374+AF374</f>
        <v>0</v>
      </c>
      <c r="AH3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74" s="116" t="n">
        <f aca="false">AH374+AI374+AJ374</f>
        <v>0</v>
      </c>
      <c r="AL374" s="116" t="n">
        <f aca="false">Y374+AC374+AG374+AK374</f>
        <v>0</v>
      </c>
    </row>
    <row r="375" customFormat="false" ht="15" hidden="false" customHeight="false" outlineLevel="0" collapsed="false">
      <c r="B375" s="98" t="s">
        <v>849</v>
      </c>
      <c r="C375" s="115" t="s">
        <v>850</v>
      </c>
      <c r="D37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7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75" s="116" t="n">
        <f aca="false">D375+E375</f>
        <v>0</v>
      </c>
      <c r="G375" s="116"/>
      <c r="H375" s="116" t="n">
        <f aca="false">F375-G375</f>
        <v>0</v>
      </c>
      <c r="I375" s="116"/>
      <c r="J375" s="116" t="n">
        <f aca="false">F375-I375</f>
        <v>0</v>
      </c>
      <c r="K3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75" s="116" t="n">
        <f aca="false">V375+W375+X375</f>
        <v>0</v>
      </c>
      <c r="Z3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75" s="116" t="n">
        <f aca="false">Z375+AA375+AB375</f>
        <v>0</v>
      </c>
      <c r="AD3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75" s="116" t="n">
        <f aca="false">AD375+AE375+AF375</f>
        <v>0</v>
      </c>
      <c r="AH3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75" s="116" t="n">
        <f aca="false">AH375+AI375+AJ375</f>
        <v>0</v>
      </c>
      <c r="AL375" s="116" t="n">
        <f aca="false">Y375+AC375+AG375+AK375</f>
        <v>0</v>
      </c>
    </row>
    <row r="376" customFormat="false" ht="15" hidden="false" customHeight="false" outlineLevel="0" collapsed="false">
      <c r="B376" s="98" t="s">
        <v>851</v>
      </c>
      <c r="C376" s="115" t="s">
        <v>850</v>
      </c>
      <c r="D37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7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76" s="116" t="n">
        <f aca="false">D376+E376</f>
        <v>0</v>
      </c>
      <c r="G376" s="116"/>
      <c r="H376" s="116" t="n">
        <f aca="false">F376-G376</f>
        <v>0</v>
      </c>
      <c r="I376" s="116"/>
      <c r="J376" s="116" t="n">
        <f aca="false">F376-I376</f>
        <v>0</v>
      </c>
      <c r="K3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76" s="116" t="n">
        <f aca="false">V376+W376+X376</f>
        <v>0</v>
      </c>
      <c r="Z3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76" s="116" t="n">
        <f aca="false">Z376+AA376+AB376</f>
        <v>0</v>
      </c>
      <c r="AD3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76" s="116" t="n">
        <f aca="false">AD376+AE376+AF376</f>
        <v>0</v>
      </c>
      <c r="AH3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76" s="116" t="n">
        <f aca="false">AH376+AI376+AJ376</f>
        <v>0</v>
      </c>
      <c r="AL376" s="116" t="n">
        <f aca="false">Y376+AC376+AG376+AK376</f>
        <v>0</v>
      </c>
    </row>
    <row r="377" customFormat="false" ht="15" hidden="false" customHeight="false" outlineLevel="0" collapsed="false">
      <c r="B377" s="98" t="s">
        <v>852</v>
      </c>
      <c r="C377" s="115" t="s">
        <v>853</v>
      </c>
      <c r="D37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7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77" s="116" t="n">
        <f aca="false">D377+E377</f>
        <v>0</v>
      </c>
      <c r="G377" s="116"/>
      <c r="H377" s="116" t="n">
        <f aca="false">F377-G377</f>
        <v>0</v>
      </c>
      <c r="I377" s="116"/>
      <c r="J377" s="116" t="n">
        <f aca="false">F377-I377</f>
        <v>0</v>
      </c>
      <c r="K3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77" s="116" t="n">
        <f aca="false">V377+W377+X377</f>
        <v>0</v>
      </c>
      <c r="Z3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77" s="116" t="n">
        <f aca="false">Z377+AA377+AB377</f>
        <v>0</v>
      </c>
      <c r="AD3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77" s="116" t="n">
        <f aca="false">AD377+AE377+AF377</f>
        <v>0</v>
      </c>
      <c r="AH3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77" s="116" t="n">
        <f aca="false">AH377+AI377+AJ377</f>
        <v>0</v>
      </c>
      <c r="AL377" s="116" t="n">
        <f aca="false">Y377+AC377+AG377+AK377</f>
        <v>0</v>
      </c>
    </row>
    <row r="378" customFormat="false" ht="15" hidden="false" customHeight="false" outlineLevel="0" collapsed="false">
      <c r="B378" s="97" t="s">
        <v>854</v>
      </c>
      <c r="C378" s="113" t="s">
        <v>855</v>
      </c>
      <c r="D378" s="114" t="n">
        <f aca="false">SUM(D379:D383)</f>
        <v>0</v>
      </c>
      <c r="E378" s="114" t="n">
        <f aca="false">SUM(E379:E383)</f>
        <v>0</v>
      </c>
      <c r="F378" s="114" t="n">
        <f aca="false">D378+E378</f>
        <v>0</v>
      </c>
      <c r="G378" s="114" t="n">
        <f aca="false">SUM(G379:G383)</f>
        <v>0</v>
      </c>
      <c r="H378" s="114" t="n">
        <f aca="false">F378-G378</f>
        <v>0</v>
      </c>
      <c r="I378" s="114" t="n">
        <f aca="false">SUM(I379:I383)</f>
        <v>0</v>
      </c>
      <c r="J378" s="114" t="n">
        <f aca="false">F378-I378</f>
        <v>0</v>
      </c>
      <c r="K378" s="114" t="n">
        <f aca="false">SUM(K379:K383)</f>
        <v>0</v>
      </c>
      <c r="L378" s="114" t="n">
        <f aca="false">SUM(L379:L383)</f>
        <v>0</v>
      </c>
      <c r="M378" s="114" t="n">
        <f aca="false">SUM(M379:M383)</f>
        <v>0</v>
      </c>
      <c r="N378" s="114" t="n">
        <f aca="false">SUM(N379:N383)</f>
        <v>0</v>
      </c>
      <c r="O378" s="114" t="n">
        <f aca="false">SUM(O379:O383)</f>
        <v>0</v>
      </c>
      <c r="P378" s="114" t="n">
        <f aca="false">SUM(P379:P383)</f>
        <v>0</v>
      </c>
      <c r="Q378" s="114" t="n">
        <f aca="false">SUM(Q379:Q383)</f>
        <v>0</v>
      </c>
      <c r="R378" s="114" t="n">
        <f aca="false">SUM(R379:R383)</f>
        <v>0</v>
      </c>
      <c r="S378" s="114" t="n">
        <f aca="false">SUM(S379:S383)</f>
        <v>0</v>
      </c>
      <c r="T378" s="114" t="n">
        <f aca="false">SUM(T379:T383)</f>
        <v>0</v>
      </c>
      <c r="U378" s="114" t="n">
        <f aca="false">SUM(U379:U383)</f>
        <v>0</v>
      </c>
      <c r="V378" s="114" t="n">
        <f aca="false">SUM(V379:V383)</f>
        <v>0</v>
      </c>
      <c r="W378" s="114" t="n">
        <f aca="false">SUM(W379:W383)</f>
        <v>0</v>
      </c>
      <c r="X378" s="114" t="n">
        <f aca="false">SUM(X379:X383)</f>
        <v>0</v>
      </c>
      <c r="Y378" s="114" t="n">
        <f aca="false">V378+W378+X378</f>
        <v>0</v>
      </c>
      <c r="Z378" s="114" t="n">
        <f aca="false">SUM(Z379:Z383)</f>
        <v>0</v>
      </c>
      <c r="AA378" s="114" t="n">
        <f aca="false">SUM(AA379:AA383)</f>
        <v>0</v>
      </c>
      <c r="AB378" s="114" t="n">
        <f aca="false">SUM(AB379:AB383)</f>
        <v>0</v>
      </c>
      <c r="AC378" s="114" t="n">
        <f aca="false">Z378+AA378+AB378</f>
        <v>0</v>
      </c>
      <c r="AD378" s="114" t="n">
        <f aca="false">SUM(AD379:AD383)</f>
        <v>0</v>
      </c>
      <c r="AE378" s="114" t="n">
        <f aca="false">SUM(AE379:AE383)</f>
        <v>0</v>
      </c>
      <c r="AF378" s="114" t="n">
        <f aca="false">SUM(AF379:AF383)</f>
        <v>0</v>
      </c>
      <c r="AG378" s="114" t="n">
        <f aca="false">AD378+AE378+AF378</f>
        <v>0</v>
      </c>
      <c r="AH378" s="114" t="n">
        <f aca="false">SUM(AH379:AH383)</f>
        <v>0</v>
      </c>
      <c r="AI378" s="114" t="n">
        <f aca="false">SUM(AI379:AI383)</f>
        <v>0</v>
      </c>
      <c r="AJ378" s="114" t="n">
        <f aca="false">SUM(AJ379:AJ383)</f>
        <v>0</v>
      </c>
      <c r="AK378" s="114" t="n">
        <f aca="false">AH378+AI378+AJ378</f>
        <v>0</v>
      </c>
      <c r="AL378" s="114" t="n">
        <f aca="false">Y378+AC378+AG378+AK378</f>
        <v>0</v>
      </c>
    </row>
    <row r="379" customFormat="false" ht="15" hidden="false" customHeight="false" outlineLevel="0" collapsed="false">
      <c r="B379" s="98" t="s">
        <v>856</v>
      </c>
      <c r="C379" s="115" t="s">
        <v>857</v>
      </c>
      <c r="D37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7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79" s="116" t="n">
        <f aca="false">D379+E379</f>
        <v>0</v>
      </c>
      <c r="G379" s="116"/>
      <c r="H379" s="116" t="n">
        <f aca="false">F379-G379</f>
        <v>0</v>
      </c>
      <c r="I379" s="116"/>
      <c r="J379" s="116" t="n">
        <f aca="false">F379-I379</f>
        <v>0</v>
      </c>
      <c r="K3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79" s="116" t="n">
        <f aca="false">V379+W379+X379</f>
        <v>0</v>
      </c>
      <c r="Z3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79" s="116" t="n">
        <f aca="false">Z379+AA379+AB379</f>
        <v>0</v>
      </c>
      <c r="AD3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79" s="116" t="n">
        <f aca="false">AD379+AE379+AF379</f>
        <v>0</v>
      </c>
      <c r="AH3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79" s="116" t="n">
        <f aca="false">AH379+AI379+AJ379</f>
        <v>0</v>
      </c>
      <c r="AL379" s="116" t="n">
        <f aca="false">Y379+AC379+AG379+AK379</f>
        <v>0</v>
      </c>
    </row>
    <row r="380" customFormat="false" ht="15" hidden="false" customHeight="false" outlineLevel="0" collapsed="false">
      <c r="B380" s="98" t="s">
        <v>858</v>
      </c>
      <c r="C380" s="115" t="s">
        <v>859</v>
      </c>
      <c r="D38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8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80" s="116" t="n">
        <f aca="false">D380+E380</f>
        <v>0</v>
      </c>
      <c r="G380" s="116"/>
      <c r="H380" s="116" t="n">
        <f aca="false">F380-G380</f>
        <v>0</v>
      </c>
      <c r="I380" s="116"/>
      <c r="J380" s="116" t="n">
        <f aca="false">F380-I380</f>
        <v>0</v>
      </c>
      <c r="K3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80" s="116" t="n">
        <f aca="false">V380+W380+X380</f>
        <v>0</v>
      </c>
      <c r="Z3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80" s="116" t="n">
        <f aca="false">Z380+AA380+AB380</f>
        <v>0</v>
      </c>
      <c r="AD3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80" s="116" t="n">
        <f aca="false">AD380+AE380+AF380</f>
        <v>0</v>
      </c>
      <c r="AH3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80" s="116" t="n">
        <f aca="false">AH380+AI380+AJ380</f>
        <v>0</v>
      </c>
      <c r="AL380" s="116" t="n">
        <f aca="false">Y380+AC380+AG380+AK380</f>
        <v>0</v>
      </c>
    </row>
    <row r="381" customFormat="false" ht="15" hidden="false" customHeight="false" outlineLevel="0" collapsed="false">
      <c r="B381" s="98" t="s">
        <v>860</v>
      </c>
      <c r="C381" s="115" t="s">
        <v>861</v>
      </c>
      <c r="D38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8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81" s="116" t="n">
        <f aca="false">D381+E381</f>
        <v>0</v>
      </c>
      <c r="G381" s="116"/>
      <c r="H381" s="116" t="n">
        <f aca="false">F381-G381</f>
        <v>0</v>
      </c>
      <c r="I381" s="116"/>
      <c r="J381" s="116" t="n">
        <f aca="false">F381-I381</f>
        <v>0</v>
      </c>
      <c r="K3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81" s="116" t="n">
        <f aca="false">V381+W381+X381</f>
        <v>0</v>
      </c>
      <c r="Z3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81" s="116" t="n">
        <f aca="false">Z381+AA381+AB381</f>
        <v>0</v>
      </c>
      <c r="AD3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81" s="116" t="n">
        <f aca="false">AD381+AE381+AF381</f>
        <v>0</v>
      </c>
      <c r="AH3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81" s="116" t="n">
        <f aca="false">AH381+AI381+AJ381</f>
        <v>0</v>
      </c>
      <c r="AL381" s="116" t="n">
        <f aca="false">Y381+AC381+AG381+AK381</f>
        <v>0</v>
      </c>
    </row>
    <row r="382" customFormat="false" ht="15" hidden="false" customHeight="false" outlineLevel="0" collapsed="false">
      <c r="A382" s="119"/>
      <c r="B382" s="98" t="s">
        <v>862</v>
      </c>
      <c r="C382" s="115" t="s">
        <v>863</v>
      </c>
      <c r="D38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8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82" s="116" t="n">
        <f aca="false">D382+E382</f>
        <v>0</v>
      </c>
      <c r="G382" s="116"/>
      <c r="H382" s="116" t="n">
        <f aca="false">F382-G382</f>
        <v>0</v>
      </c>
      <c r="I382" s="116"/>
      <c r="J382" s="116" t="n">
        <f aca="false">F382-I382</f>
        <v>0</v>
      </c>
      <c r="K3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82" s="116" t="n">
        <f aca="false">V382+W382+X382</f>
        <v>0</v>
      </c>
      <c r="Z3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82" s="116" t="n">
        <f aca="false">Z382+AA382+AB382</f>
        <v>0</v>
      </c>
      <c r="AD3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82" s="116" t="n">
        <f aca="false">AD382+AE382+AF382</f>
        <v>0</v>
      </c>
      <c r="AH3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82" s="116" t="n">
        <f aca="false">AH382+AI382+AJ382</f>
        <v>0</v>
      </c>
      <c r="AL382" s="116" t="n">
        <f aca="false">Y382+AC382+AG382+AK382</f>
        <v>0</v>
      </c>
    </row>
    <row r="383" customFormat="false" ht="15" hidden="false" customHeight="false" outlineLevel="0" collapsed="false">
      <c r="A383" s="119"/>
      <c r="B383" s="98" t="s">
        <v>864</v>
      </c>
      <c r="C383" s="115" t="s">
        <v>863</v>
      </c>
      <c r="D38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8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83" s="116" t="n">
        <f aca="false">D383+E383</f>
        <v>0</v>
      </c>
      <c r="G383" s="116"/>
      <c r="H383" s="116" t="n">
        <f aca="false">F383-G383</f>
        <v>0</v>
      </c>
      <c r="I383" s="116"/>
      <c r="J383" s="116" t="n">
        <f aca="false">F383-I383</f>
        <v>0</v>
      </c>
      <c r="K3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83" s="116" t="n">
        <f aca="false">V383+W383+X383</f>
        <v>0</v>
      </c>
      <c r="Z3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83" s="116" t="n">
        <f aca="false">Z383+AA383+AB383</f>
        <v>0</v>
      </c>
      <c r="AD3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83" s="116" t="n">
        <f aca="false">AD383+AE383+AF383</f>
        <v>0</v>
      </c>
      <c r="AH3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83" s="116" t="n">
        <f aca="false">AH383+AI383+AJ383</f>
        <v>0</v>
      </c>
      <c r="AL383" s="116" t="n">
        <f aca="false">Y383+AC383+AG383+AK383</f>
        <v>0</v>
      </c>
    </row>
    <row r="384" customFormat="false" ht="15" hidden="false" customHeight="false" outlineLevel="0" collapsed="false">
      <c r="B384" s="97" t="s">
        <v>865</v>
      </c>
      <c r="C384" s="113" t="s">
        <v>866</v>
      </c>
      <c r="D384" s="114" t="n">
        <f aca="false">SUM(D385:D392)</f>
        <v>0</v>
      </c>
      <c r="E384" s="114" t="n">
        <f aca="false">SUM(E385:E392)</f>
        <v>0</v>
      </c>
      <c r="F384" s="114" t="n">
        <f aca="false">D384+E384</f>
        <v>0</v>
      </c>
      <c r="G384" s="114" t="n">
        <f aca="false">SUM(G385:G392)</f>
        <v>0</v>
      </c>
      <c r="H384" s="114" t="n">
        <f aca="false">F384-G384</f>
        <v>0</v>
      </c>
      <c r="I384" s="114" t="n">
        <f aca="false">SUM(I385:I392)</f>
        <v>0</v>
      </c>
      <c r="J384" s="114" t="n">
        <f aca="false">F384-I384</f>
        <v>0</v>
      </c>
      <c r="K384" s="114" t="n">
        <f aca="false">SUM(K385:K392)</f>
        <v>0</v>
      </c>
      <c r="L384" s="114" t="n">
        <f aca="false">SUM(L385:L392)</f>
        <v>0</v>
      </c>
      <c r="M384" s="114" t="n">
        <f aca="false">SUM(M385:M392)</f>
        <v>0</v>
      </c>
      <c r="N384" s="114" t="n">
        <f aca="false">SUM(N385:N392)</f>
        <v>0</v>
      </c>
      <c r="O384" s="114" t="n">
        <f aca="false">SUM(O385:O392)</f>
        <v>0</v>
      </c>
      <c r="P384" s="114" t="n">
        <f aca="false">SUM(P385:P392)</f>
        <v>0</v>
      </c>
      <c r="Q384" s="114" t="n">
        <f aca="false">SUM(Q385:Q392)</f>
        <v>0</v>
      </c>
      <c r="R384" s="114" t="n">
        <f aca="false">SUM(R385:R392)</f>
        <v>0</v>
      </c>
      <c r="S384" s="114" t="n">
        <f aca="false">SUM(S385:S392)</f>
        <v>0</v>
      </c>
      <c r="T384" s="114" t="n">
        <f aca="false">SUM(T385:T392)</f>
        <v>0</v>
      </c>
      <c r="U384" s="114" t="n">
        <f aca="false">SUM(U385:U392)</f>
        <v>0</v>
      </c>
      <c r="V384" s="114" t="n">
        <f aca="false">SUM(V385:V392)</f>
        <v>0</v>
      </c>
      <c r="W384" s="114" t="n">
        <f aca="false">SUM(W385:W392)</f>
        <v>0</v>
      </c>
      <c r="X384" s="114" t="n">
        <f aca="false">SUM(X385:X392)</f>
        <v>0</v>
      </c>
      <c r="Y384" s="114" t="n">
        <f aca="false">V384+W384+X384</f>
        <v>0</v>
      </c>
      <c r="Z384" s="114" t="n">
        <f aca="false">SUM(Z385:Z392)</f>
        <v>0</v>
      </c>
      <c r="AA384" s="114" t="n">
        <f aca="false">SUM(AA385:AA392)</f>
        <v>0</v>
      </c>
      <c r="AB384" s="114" t="n">
        <f aca="false">SUM(AB385:AB392)</f>
        <v>0</v>
      </c>
      <c r="AC384" s="114" t="n">
        <f aca="false">Z384+AA384+AB384</f>
        <v>0</v>
      </c>
      <c r="AD384" s="114" t="n">
        <f aca="false">SUM(AD385:AD392)</f>
        <v>0</v>
      </c>
      <c r="AE384" s="114" t="n">
        <f aca="false">SUM(AE385:AE392)</f>
        <v>0</v>
      </c>
      <c r="AF384" s="114" t="n">
        <f aca="false">SUM(AF385:AF392)</f>
        <v>0</v>
      </c>
      <c r="AG384" s="114" t="n">
        <f aca="false">AD384+AE384+AF384</f>
        <v>0</v>
      </c>
      <c r="AH384" s="114" t="n">
        <f aca="false">SUM(AH385:AH392)</f>
        <v>0</v>
      </c>
      <c r="AI384" s="114" t="n">
        <f aca="false">SUM(AI385:AI392)</f>
        <v>0</v>
      </c>
      <c r="AJ384" s="114" t="n">
        <f aca="false">SUM(AJ385:AJ392)</f>
        <v>0</v>
      </c>
      <c r="AK384" s="114" t="n">
        <f aca="false">AH384+AI384+AJ384</f>
        <v>0</v>
      </c>
      <c r="AL384" s="114" t="n">
        <f aca="false">Y384+AC384+AG384+AK384</f>
        <v>0</v>
      </c>
    </row>
    <row r="385" customFormat="false" ht="15" hidden="false" customHeight="false" outlineLevel="0" collapsed="false">
      <c r="B385" s="98" t="s">
        <v>867</v>
      </c>
      <c r="C385" s="115" t="s">
        <v>868</v>
      </c>
      <c r="D38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8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85" s="116" t="n">
        <f aca="false">D385+E385</f>
        <v>0</v>
      </c>
      <c r="G385" s="116"/>
      <c r="H385" s="116" t="n">
        <f aca="false">F385-G385</f>
        <v>0</v>
      </c>
      <c r="I385" s="116"/>
      <c r="J385" s="116" t="n">
        <f aca="false">F385-I385</f>
        <v>0</v>
      </c>
      <c r="K3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85" s="116" t="n">
        <f aca="false">V385+W385+X385</f>
        <v>0</v>
      </c>
      <c r="Z3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85" s="116" t="n">
        <f aca="false">Z385+AA385+AB385</f>
        <v>0</v>
      </c>
      <c r="AD3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85" s="116" t="n">
        <f aca="false">AD385+AE385+AF385</f>
        <v>0</v>
      </c>
      <c r="AH3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85" s="116" t="n">
        <f aca="false">AH385+AI385+AJ385</f>
        <v>0</v>
      </c>
      <c r="AL385" s="116" t="n">
        <f aca="false">Y385+AC385+AG385+AK385</f>
        <v>0</v>
      </c>
    </row>
    <row r="386" customFormat="false" ht="15" hidden="false" customHeight="false" outlineLevel="0" collapsed="false">
      <c r="B386" s="98" t="s">
        <v>869</v>
      </c>
      <c r="C386" s="115" t="s">
        <v>870</v>
      </c>
      <c r="D38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8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86" s="116" t="n">
        <f aca="false">D386+E386</f>
        <v>0</v>
      </c>
      <c r="G386" s="116"/>
      <c r="H386" s="116" t="n">
        <f aca="false">F386-G386</f>
        <v>0</v>
      </c>
      <c r="I386" s="116"/>
      <c r="J386" s="116" t="n">
        <f aca="false">F386-I386</f>
        <v>0</v>
      </c>
      <c r="K3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86" s="116" t="n">
        <f aca="false">V386+W386+X386</f>
        <v>0</v>
      </c>
      <c r="Z3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86" s="116" t="n">
        <f aca="false">Z386+AA386+AB386</f>
        <v>0</v>
      </c>
      <c r="AD3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86" s="116" t="n">
        <f aca="false">AD386+AE386+AF386</f>
        <v>0</v>
      </c>
      <c r="AH3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86" s="116" t="n">
        <f aca="false">AH386+AI386+AJ386</f>
        <v>0</v>
      </c>
      <c r="AL386" s="116" t="n">
        <f aca="false">Y386+AC386+AG386+AK386</f>
        <v>0</v>
      </c>
    </row>
    <row r="387" customFormat="false" ht="15" hidden="false" customHeight="false" outlineLevel="0" collapsed="false">
      <c r="B387" s="98" t="s">
        <v>871</v>
      </c>
      <c r="C387" s="115" t="s">
        <v>872</v>
      </c>
      <c r="D38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8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87" s="116" t="n">
        <f aca="false">D387+E387</f>
        <v>0</v>
      </c>
      <c r="G387" s="116"/>
      <c r="H387" s="116" t="n">
        <f aca="false">F387-G387</f>
        <v>0</v>
      </c>
      <c r="I387" s="116"/>
      <c r="J387" s="116" t="n">
        <f aca="false">F387-I387</f>
        <v>0</v>
      </c>
      <c r="K3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87" s="116" t="n">
        <f aca="false">V387+W387+X387</f>
        <v>0</v>
      </c>
      <c r="Z3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87" s="116" t="n">
        <f aca="false">Z387+AA387+AB387</f>
        <v>0</v>
      </c>
      <c r="AD3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87" s="116" t="n">
        <f aca="false">AD387+AE387+AF387</f>
        <v>0</v>
      </c>
      <c r="AH3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87" s="116" t="n">
        <f aca="false">AH387+AI387+AJ387</f>
        <v>0</v>
      </c>
      <c r="AL387" s="116" t="n">
        <f aca="false">Y387+AC387+AG387+AK387</f>
        <v>0</v>
      </c>
    </row>
    <row r="388" customFormat="false" ht="15" hidden="false" customHeight="false" outlineLevel="0" collapsed="false">
      <c r="B388" s="98" t="s">
        <v>873</v>
      </c>
      <c r="C388" s="115" t="s">
        <v>874</v>
      </c>
      <c r="D38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8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88" s="116" t="n">
        <f aca="false">D388+E388</f>
        <v>0</v>
      </c>
      <c r="G388" s="116"/>
      <c r="H388" s="116" t="n">
        <f aca="false">F388-G388</f>
        <v>0</v>
      </c>
      <c r="I388" s="116"/>
      <c r="J388" s="116" t="n">
        <f aca="false">F388-I388</f>
        <v>0</v>
      </c>
      <c r="K3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88" s="116" t="n">
        <f aca="false">V388+W388+X388</f>
        <v>0</v>
      </c>
      <c r="Z3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88" s="116" t="n">
        <f aca="false">Z388+AA388+AB388</f>
        <v>0</v>
      </c>
      <c r="AD3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88" s="116" t="n">
        <f aca="false">AD388+AE388+AF388</f>
        <v>0</v>
      </c>
      <c r="AH3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88" s="116" t="n">
        <f aca="false">AH388+AI388+AJ388</f>
        <v>0</v>
      </c>
      <c r="AL388" s="116" t="n">
        <f aca="false">Y388+AC388+AG388+AK388</f>
        <v>0</v>
      </c>
    </row>
    <row r="389" customFormat="false" ht="15" hidden="false" customHeight="false" outlineLevel="0" collapsed="false">
      <c r="B389" s="98" t="s">
        <v>875</v>
      </c>
      <c r="C389" s="115" t="s">
        <v>876</v>
      </c>
      <c r="D38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8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89" s="116" t="n">
        <f aca="false">D389+E389</f>
        <v>0</v>
      </c>
      <c r="G389" s="116"/>
      <c r="H389" s="116" t="n">
        <f aca="false">F389-G389</f>
        <v>0</v>
      </c>
      <c r="I389" s="116"/>
      <c r="J389" s="116" t="n">
        <f aca="false">F389-I389</f>
        <v>0</v>
      </c>
      <c r="K3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89" s="116" t="n">
        <f aca="false">V389+W389+X389</f>
        <v>0</v>
      </c>
      <c r="Z3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89" s="116" t="n">
        <f aca="false">Z389+AA389+AB389</f>
        <v>0</v>
      </c>
      <c r="AD3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89" s="116" t="n">
        <f aca="false">AD389+AE389+AF389</f>
        <v>0</v>
      </c>
      <c r="AH3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89" s="116" t="n">
        <f aca="false">AH389+AI389+AJ389</f>
        <v>0</v>
      </c>
      <c r="AL389" s="116" t="n">
        <f aca="false">Y389+AC389+AG389+AK389</f>
        <v>0</v>
      </c>
    </row>
    <row r="390" customFormat="false" ht="15" hidden="false" customHeight="false" outlineLevel="0" collapsed="false">
      <c r="B390" s="98" t="s">
        <v>877</v>
      </c>
      <c r="C390" s="115" t="s">
        <v>878</v>
      </c>
      <c r="D39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9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90" s="116" t="n">
        <f aca="false">D390+E390</f>
        <v>0</v>
      </c>
      <c r="G390" s="116"/>
      <c r="H390" s="116" t="n">
        <f aca="false">F390-G390</f>
        <v>0</v>
      </c>
      <c r="I390" s="116"/>
      <c r="J390" s="116" t="n">
        <f aca="false">F390-I390</f>
        <v>0</v>
      </c>
      <c r="K3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90" s="116" t="n">
        <f aca="false">V390+W390+X390</f>
        <v>0</v>
      </c>
      <c r="Z3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90" s="116" t="n">
        <f aca="false">Z390+AA390+AB390</f>
        <v>0</v>
      </c>
      <c r="AD3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90" s="116" t="n">
        <f aca="false">AD390+AE390+AF390</f>
        <v>0</v>
      </c>
      <c r="AH3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90" s="116" t="n">
        <f aca="false">AH390+AI390+AJ390</f>
        <v>0</v>
      </c>
      <c r="AL390" s="116" t="n">
        <f aca="false">Y390+AC390+AG390+AK390</f>
        <v>0</v>
      </c>
    </row>
    <row r="391" customFormat="false" ht="15" hidden="false" customHeight="false" outlineLevel="0" collapsed="false">
      <c r="B391" s="98" t="s">
        <v>879</v>
      </c>
      <c r="C391" s="115" t="s">
        <v>880</v>
      </c>
      <c r="D39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9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91" s="116" t="n">
        <f aca="false">D391+E391</f>
        <v>0</v>
      </c>
      <c r="G391" s="116"/>
      <c r="H391" s="116" t="n">
        <f aca="false">F391-G391</f>
        <v>0</v>
      </c>
      <c r="I391" s="116"/>
      <c r="J391" s="116" t="n">
        <f aca="false">F391-I391</f>
        <v>0</v>
      </c>
      <c r="K3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91" s="116" t="n">
        <f aca="false">V391+W391+X391</f>
        <v>0</v>
      </c>
      <c r="Z3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91" s="116" t="n">
        <f aca="false">Z391+AA391+AB391</f>
        <v>0</v>
      </c>
      <c r="AD3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91" s="116" t="n">
        <f aca="false">AD391+AE391+AF391</f>
        <v>0</v>
      </c>
      <c r="AH3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91" s="116" t="n">
        <f aca="false">AH391+AI391+AJ391</f>
        <v>0</v>
      </c>
      <c r="AL391" s="116" t="n">
        <f aca="false">Y391+AC391+AG391+AK391</f>
        <v>0</v>
      </c>
    </row>
    <row r="392" customFormat="false" ht="15" hidden="false" customHeight="false" outlineLevel="0" collapsed="false">
      <c r="B392" s="98" t="s">
        <v>881</v>
      </c>
      <c r="C392" s="115" t="s">
        <v>882</v>
      </c>
      <c r="D39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9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92" s="116" t="n">
        <f aca="false">D392+E392</f>
        <v>0</v>
      </c>
      <c r="G392" s="116"/>
      <c r="H392" s="116" t="n">
        <f aca="false">F392-G392</f>
        <v>0</v>
      </c>
      <c r="I392" s="116"/>
      <c r="J392" s="116" t="n">
        <f aca="false">F392-I392</f>
        <v>0</v>
      </c>
      <c r="K3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92" s="116" t="n">
        <f aca="false">V392+W392+X392</f>
        <v>0</v>
      </c>
      <c r="Z3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92" s="116" t="n">
        <f aca="false">Z392+AA392+AB392</f>
        <v>0</v>
      </c>
      <c r="AD3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92" s="116" t="n">
        <f aca="false">AD392+AE392+AF392</f>
        <v>0</v>
      </c>
      <c r="AH3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92" s="116" t="n">
        <f aca="false">AH392+AI392+AJ392</f>
        <v>0</v>
      </c>
      <c r="AL392" s="116" t="n">
        <f aca="false">Y392+AC392+AG392+AK392</f>
        <v>0</v>
      </c>
    </row>
    <row r="393" customFormat="false" ht="15" hidden="false" customHeight="false" outlineLevel="0" collapsed="false">
      <c r="B393" s="99" t="s">
        <v>777</v>
      </c>
      <c r="C393" s="117" t="s">
        <v>778</v>
      </c>
      <c r="D393" s="118" t="n">
        <f aca="false">D394+D404</f>
        <v>0</v>
      </c>
      <c r="E393" s="118" t="n">
        <f aca="false">E394+E404</f>
        <v>0</v>
      </c>
      <c r="F393" s="118" t="n">
        <f aca="false">D393+E393</f>
        <v>0</v>
      </c>
      <c r="G393" s="118" t="n">
        <f aca="false">G394+G404</f>
        <v>0</v>
      </c>
      <c r="H393" s="118" t="n">
        <f aca="false">F393-G393</f>
        <v>0</v>
      </c>
      <c r="I393" s="118" t="n">
        <f aca="false">I394+I404</f>
        <v>0</v>
      </c>
      <c r="J393" s="118" t="n">
        <f aca="false">F393-I393</f>
        <v>0</v>
      </c>
      <c r="K393" s="118" t="n">
        <f aca="false">K394+K404</f>
        <v>0</v>
      </c>
      <c r="L393" s="118" t="n">
        <f aca="false">L394+L404</f>
        <v>0</v>
      </c>
      <c r="M393" s="118" t="n">
        <f aca="false">M394+M404</f>
        <v>0</v>
      </c>
      <c r="N393" s="118" t="n">
        <f aca="false">N394+N404</f>
        <v>0</v>
      </c>
      <c r="O393" s="118" t="n">
        <f aca="false">O394+O404</f>
        <v>0</v>
      </c>
      <c r="P393" s="118" t="n">
        <f aca="false">P394+P404</f>
        <v>0</v>
      </c>
      <c r="Q393" s="118" t="n">
        <f aca="false">Q394+Q404</f>
        <v>0</v>
      </c>
      <c r="R393" s="118" t="n">
        <f aca="false">R394+R404</f>
        <v>0</v>
      </c>
      <c r="S393" s="118" t="n">
        <f aca="false">S394+S404</f>
        <v>0</v>
      </c>
      <c r="T393" s="118" t="n">
        <f aca="false">T394+T404</f>
        <v>0</v>
      </c>
      <c r="U393" s="118" t="n">
        <f aca="false">U394+U404</f>
        <v>0</v>
      </c>
      <c r="V393" s="118" t="n">
        <f aca="false">V394+V404</f>
        <v>0</v>
      </c>
      <c r="W393" s="118" t="n">
        <f aca="false">W394+W404</f>
        <v>0</v>
      </c>
      <c r="X393" s="118" t="n">
        <f aca="false">X394+X404</f>
        <v>0</v>
      </c>
      <c r="Y393" s="118" t="n">
        <f aca="false">V393+W393+X393</f>
        <v>0</v>
      </c>
      <c r="Z393" s="118" t="n">
        <f aca="false">Z394+Z404</f>
        <v>0</v>
      </c>
      <c r="AA393" s="118" t="n">
        <f aca="false">AA394+AA404</f>
        <v>0</v>
      </c>
      <c r="AB393" s="118" t="n">
        <f aca="false">AB394+AB404</f>
        <v>0</v>
      </c>
      <c r="AC393" s="118" t="n">
        <f aca="false">Z393+AA393+AB393</f>
        <v>0</v>
      </c>
      <c r="AD393" s="118" t="n">
        <f aca="false">AD394+AD404</f>
        <v>0</v>
      </c>
      <c r="AE393" s="118" t="n">
        <f aca="false">AE394+AE404</f>
        <v>0</v>
      </c>
      <c r="AF393" s="118" t="n">
        <f aca="false">AF394+AF404</f>
        <v>0</v>
      </c>
      <c r="AG393" s="118" t="n">
        <f aca="false">AD393+AE393+AF393</f>
        <v>0</v>
      </c>
      <c r="AH393" s="118" t="n">
        <f aca="false">AH394+AH404</f>
        <v>0</v>
      </c>
      <c r="AI393" s="118" t="n">
        <f aca="false">AI394+AI404</f>
        <v>0</v>
      </c>
      <c r="AJ393" s="118" t="n">
        <f aca="false">AJ394+AJ404</f>
        <v>0</v>
      </c>
      <c r="AK393" s="118" t="n">
        <f aca="false">AH393+AI393+AJ393</f>
        <v>0</v>
      </c>
      <c r="AL393" s="118" t="n">
        <f aca="false">Y393+AC393+AG393+AK393</f>
        <v>0</v>
      </c>
    </row>
    <row r="394" customFormat="false" ht="15" hidden="false" customHeight="false" outlineLevel="0" collapsed="false">
      <c r="B394" s="97" t="s">
        <v>779</v>
      </c>
      <c r="C394" s="113" t="s">
        <v>780</v>
      </c>
      <c r="D394" s="114" t="n">
        <f aca="false">SUM(D395:D403)</f>
        <v>0</v>
      </c>
      <c r="E394" s="114" t="n">
        <f aca="false">SUM(E395:E403)</f>
        <v>0</v>
      </c>
      <c r="F394" s="114" t="n">
        <f aca="false">D394+E394</f>
        <v>0</v>
      </c>
      <c r="G394" s="114" t="n">
        <f aca="false">SUM(G395:G403)</f>
        <v>0</v>
      </c>
      <c r="H394" s="114" t="n">
        <f aca="false">F394-G394</f>
        <v>0</v>
      </c>
      <c r="I394" s="114" t="n">
        <f aca="false">SUM(I395:I403)</f>
        <v>0</v>
      </c>
      <c r="J394" s="114" t="n">
        <f aca="false">F394-I394</f>
        <v>0</v>
      </c>
      <c r="K394" s="114" t="n">
        <f aca="false">SUM(K395:K403)</f>
        <v>0</v>
      </c>
      <c r="L394" s="114" t="n">
        <f aca="false">SUM(L395:L403)</f>
        <v>0</v>
      </c>
      <c r="M394" s="114" t="n">
        <f aca="false">SUM(M395:M403)</f>
        <v>0</v>
      </c>
      <c r="N394" s="114" t="n">
        <f aca="false">SUM(N395:N403)</f>
        <v>0</v>
      </c>
      <c r="O394" s="114" t="n">
        <f aca="false">SUM(O395:O403)</f>
        <v>0</v>
      </c>
      <c r="P394" s="114" t="n">
        <f aca="false">SUM(P395:P403)</f>
        <v>0</v>
      </c>
      <c r="Q394" s="114" t="n">
        <f aca="false">SUM(Q395:Q403)</f>
        <v>0</v>
      </c>
      <c r="R394" s="114" t="n">
        <f aca="false">SUM(R395:R403)</f>
        <v>0</v>
      </c>
      <c r="S394" s="114" t="n">
        <f aca="false">SUM(S395:S403)</f>
        <v>0</v>
      </c>
      <c r="T394" s="114" t="n">
        <f aca="false">SUM(T395:T403)</f>
        <v>0</v>
      </c>
      <c r="U394" s="114" t="n">
        <f aca="false">SUM(U395:U403)</f>
        <v>0</v>
      </c>
      <c r="V394" s="114" t="n">
        <f aca="false">SUM(V395:V403)</f>
        <v>0</v>
      </c>
      <c r="W394" s="114" t="n">
        <f aca="false">SUM(W395:W403)</f>
        <v>0</v>
      </c>
      <c r="X394" s="114" t="n">
        <f aca="false">SUM(X395:X403)</f>
        <v>0</v>
      </c>
      <c r="Y394" s="114" t="n">
        <f aca="false">V394+W394+X394</f>
        <v>0</v>
      </c>
      <c r="Z394" s="114" t="n">
        <f aca="false">SUM(Z395:Z403)</f>
        <v>0</v>
      </c>
      <c r="AA394" s="114" t="n">
        <f aca="false">SUM(AA395:AA403)</f>
        <v>0</v>
      </c>
      <c r="AB394" s="114" t="n">
        <f aca="false">SUM(AB395:AB403)</f>
        <v>0</v>
      </c>
      <c r="AC394" s="114" t="n">
        <f aca="false">Z394+AA394+AB394</f>
        <v>0</v>
      </c>
      <c r="AD394" s="114" t="n">
        <f aca="false">SUM(AD395:AD403)</f>
        <v>0</v>
      </c>
      <c r="AE394" s="114" t="n">
        <f aca="false">SUM(AE395:AE403)</f>
        <v>0</v>
      </c>
      <c r="AF394" s="114" t="n">
        <f aca="false">SUM(AF395:AF403)</f>
        <v>0</v>
      </c>
      <c r="AG394" s="114" t="n">
        <f aca="false">AD394+AE394+AF394</f>
        <v>0</v>
      </c>
      <c r="AH394" s="114" t="n">
        <f aca="false">SUM(AH395:AH403)</f>
        <v>0</v>
      </c>
      <c r="AI394" s="114" t="n">
        <f aca="false">SUM(AI395:AI403)</f>
        <v>0</v>
      </c>
      <c r="AJ394" s="114" t="n">
        <f aca="false">SUM(AJ395:AJ403)</f>
        <v>0</v>
      </c>
      <c r="AK394" s="114" t="n">
        <f aca="false">AH394+AI394+AJ394</f>
        <v>0</v>
      </c>
      <c r="AL394" s="114" t="n">
        <f aca="false">Y394+AC394+AG394+AK394</f>
        <v>0</v>
      </c>
    </row>
    <row r="395" customFormat="false" ht="15" hidden="false" customHeight="false" outlineLevel="0" collapsed="false">
      <c r="B395" s="98" t="s">
        <v>883</v>
      </c>
      <c r="C395" s="115" t="s">
        <v>884</v>
      </c>
      <c r="D39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9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95" s="116" t="n">
        <f aca="false">D395+E395</f>
        <v>0</v>
      </c>
      <c r="G395" s="116"/>
      <c r="H395" s="116" t="n">
        <f aca="false">F395-G395</f>
        <v>0</v>
      </c>
      <c r="I395" s="116"/>
      <c r="J395" s="116" t="n">
        <f aca="false">F395-I395</f>
        <v>0</v>
      </c>
      <c r="K3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95" s="116" t="n">
        <f aca="false">V395+W395+X395</f>
        <v>0</v>
      </c>
      <c r="Z3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95" s="116" t="n">
        <f aca="false">Z395+AA395+AB395</f>
        <v>0</v>
      </c>
      <c r="AD3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95" s="116" t="n">
        <f aca="false">AD395+AE395+AF395</f>
        <v>0</v>
      </c>
      <c r="AH3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95" s="116" t="n">
        <f aca="false">AH395+AI395+AJ395</f>
        <v>0</v>
      </c>
      <c r="AL395" s="116" t="n">
        <f aca="false">Y395+AC395+AG395+AK395</f>
        <v>0</v>
      </c>
    </row>
    <row r="396" customFormat="false" ht="15" hidden="false" customHeight="false" outlineLevel="0" collapsed="false">
      <c r="B396" s="98" t="s">
        <v>885</v>
      </c>
      <c r="C396" s="115" t="s">
        <v>886</v>
      </c>
      <c r="D39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9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96" s="116" t="n">
        <f aca="false">D396+E396</f>
        <v>0</v>
      </c>
      <c r="G396" s="116"/>
      <c r="H396" s="116" t="n">
        <f aca="false">F396-G396</f>
        <v>0</v>
      </c>
      <c r="I396" s="116"/>
      <c r="J396" s="116" t="n">
        <f aca="false">F396-I396</f>
        <v>0</v>
      </c>
      <c r="K3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96" s="116" t="n">
        <f aca="false">V396+W396+X396</f>
        <v>0</v>
      </c>
      <c r="Z3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96" s="116" t="n">
        <f aca="false">Z396+AA396+AB396</f>
        <v>0</v>
      </c>
      <c r="AD3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96" s="116" t="n">
        <f aca="false">AD396+AE396+AF396</f>
        <v>0</v>
      </c>
      <c r="AH3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96" s="116" t="n">
        <f aca="false">AH396+AI396+AJ396</f>
        <v>0</v>
      </c>
      <c r="AL396" s="116" t="n">
        <f aca="false">Y396+AC396+AG396+AK396</f>
        <v>0</v>
      </c>
    </row>
    <row r="397" customFormat="false" ht="15" hidden="false" customHeight="false" outlineLevel="0" collapsed="false">
      <c r="B397" s="98" t="s">
        <v>887</v>
      </c>
      <c r="C397" s="115" t="s">
        <v>888</v>
      </c>
      <c r="D39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9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97" s="116" t="n">
        <f aca="false">D397+E397</f>
        <v>0</v>
      </c>
      <c r="G397" s="116"/>
      <c r="H397" s="116" t="n">
        <f aca="false">F397-G397</f>
        <v>0</v>
      </c>
      <c r="I397" s="116"/>
      <c r="J397" s="116" t="n">
        <f aca="false">F397-I397</f>
        <v>0</v>
      </c>
      <c r="K3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97" s="116" t="n">
        <f aca="false">V397+W397+X397</f>
        <v>0</v>
      </c>
      <c r="Z3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97" s="116" t="n">
        <f aca="false">Z397+AA397+AB397</f>
        <v>0</v>
      </c>
      <c r="AD3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97" s="116" t="n">
        <f aca="false">AD397+AE397+AF397</f>
        <v>0</v>
      </c>
      <c r="AH3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97" s="116" t="n">
        <f aca="false">AH397+AI397+AJ397</f>
        <v>0</v>
      </c>
      <c r="AL397" s="116" t="n">
        <f aca="false">Y397+AC397+AG397+AK397</f>
        <v>0</v>
      </c>
    </row>
    <row r="398" customFormat="false" ht="15" hidden="false" customHeight="false" outlineLevel="0" collapsed="false">
      <c r="B398" s="98" t="s">
        <v>889</v>
      </c>
      <c r="C398" s="115" t="s">
        <v>890</v>
      </c>
      <c r="D39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9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98" s="116" t="n">
        <f aca="false">D398+E398</f>
        <v>0</v>
      </c>
      <c r="G398" s="116"/>
      <c r="H398" s="116" t="n">
        <f aca="false">F398-G398</f>
        <v>0</v>
      </c>
      <c r="I398" s="116"/>
      <c r="J398" s="116" t="n">
        <f aca="false">F398-I398</f>
        <v>0</v>
      </c>
      <c r="K3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98" s="116" t="n">
        <f aca="false">V398+W398+X398</f>
        <v>0</v>
      </c>
      <c r="Z3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98" s="116" t="n">
        <f aca="false">Z398+AA398+AB398</f>
        <v>0</v>
      </c>
      <c r="AD3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98" s="116" t="n">
        <f aca="false">AD398+AE398+AF398</f>
        <v>0</v>
      </c>
      <c r="AH3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98" s="116" t="n">
        <f aca="false">AH398+AI398+AJ398</f>
        <v>0</v>
      </c>
      <c r="AL398" s="116" t="n">
        <f aca="false">Y398+AC398+AG398+AK398</f>
        <v>0</v>
      </c>
    </row>
    <row r="399" customFormat="false" ht="15" hidden="false" customHeight="false" outlineLevel="0" collapsed="false">
      <c r="B399" s="98" t="s">
        <v>891</v>
      </c>
      <c r="C399" s="115" t="s">
        <v>892</v>
      </c>
      <c r="D39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39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399" s="116" t="n">
        <f aca="false">D399+E399</f>
        <v>0</v>
      </c>
      <c r="G399" s="116"/>
      <c r="H399" s="116" t="n">
        <f aca="false">F399-G399</f>
        <v>0</v>
      </c>
      <c r="I399" s="116"/>
      <c r="J399" s="116" t="n">
        <f aca="false">F399-I399</f>
        <v>0</v>
      </c>
      <c r="K3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3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3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3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3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3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3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3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3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3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3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3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3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3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399" s="116" t="n">
        <f aca="false">V399+W399+X399</f>
        <v>0</v>
      </c>
      <c r="Z3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3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3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399" s="116" t="n">
        <f aca="false">Z399+AA399+AB399</f>
        <v>0</v>
      </c>
      <c r="AD3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3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3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399" s="116" t="n">
        <f aca="false">AD399+AE399+AF399</f>
        <v>0</v>
      </c>
      <c r="AH3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3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3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399" s="116" t="n">
        <f aca="false">AH399+AI399+AJ399</f>
        <v>0</v>
      </c>
      <c r="AL399" s="116" t="n">
        <f aca="false">Y399+AC399+AG399+AK399</f>
        <v>0</v>
      </c>
    </row>
    <row r="400" customFormat="false" ht="15" hidden="false" customHeight="false" outlineLevel="0" collapsed="false">
      <c r="B400" s="98" t="s">
        <v>893</v>
      </c>
      <c r="C400" s="115" t="s">
        <v>894</v>
      </c>
      <c r="D40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0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00" s="116" t="n">
        <f aca="false">D400+E400</f>
        <v>0</v>
      </c>
      <c r="G400" s="116"/>
      <c r="H400" s="116" t="n">
        <f aca="false">F400-G400</f>
        <v>0</v>
      </c>
      <c r="I400" s="116"/>
      <c r="J400" s="116" t="n">
        <f aca="false">F400-I400</f>
        <v>0</v>
      </c>
      <c r="K4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00" s="116" t="n">
        <f aca="false">V400+W400+X400</f>
        <v>0</v>
      </c>
      <c r="Z4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00" s="116" t="n">
        <f aca="false">Z400+AA400+AB400</f>
        <v>0</v>
      </c>
      <c r="AD4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00" s="116" t="n">
        <f aca="false">AD400+AE400+AF400</f>
        <v>0</v>
      </c>
      <c r="AH4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00" s="116" t="n">
        <f aca="false">AH400+AI400+AJ400</f>
        <v>0</v>
      </c>
      <c r="AL400" s="116" t="n">
        <f aca="false">Y400+AC400+AG400+AK400</f>
        <v>0</v>
      </c>
    </row>
    <row r="401" customFormat="false" ht="15" hidden="false" customHeight="false" outlineLevel="0" collapsed="false">
      <c r="B401" s="98" t="s">
        <v>895</v>
      </c>
      <c r="C401" s="115" t="s">
        <v>896</v>
      </c>
      <c r="D40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0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01" s="116" t="n">
        <f aca="false">D401+E401</f>
        <v>0</v>
      </c>
      <c r="G401" s="116"/>
      <c r="H401" s="116" t="n">
        <f aca="false">F401-G401</f>
        <v>0</v>
      </c>
      <c r="I401" s="116"/>
      <c r="J401" s="116" t="n">
        <f aca="false">F401-I401</f>
        <v>0</v>
      </c>
      <c r="K4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0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01" s="116" t="n">
        <f aca="false">V401+W401+X401</f>
        <v>0</v>
      </c>
      <c r="Z4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01" s="116" t="n">
        <f aca="false">Z401+AA401+AB401</f>
        <v>0</v>
      </c>
      <c r="AD4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01" s="116" t="n">
        <f aca="false">AD401+AE401+AF401</f>
        <v>0</v>
      </c>
      <c r="AH4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0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01" s="116" t="n">
        <f aca="false">AH401+AI401+AJ401</f>
        <v>0</v>
      </c>
      <c r="AL401" s="116" t="n">
        <f aca="false">Y401+AC401+AG401+AK401</f>
        <v>0</v>
      </c>
    </row>
    <row r="402" customFormat="false" ht="15" hidden="false" customHeight="false" outlineLevel="0" collapsed="false">
      <c r="B402" s="98" t="s">
        <v>897</v>
      </c>
      <c r="C402" s="115" t="s">
        <v>898</v>
      </c>
      <c r="D40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0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02" s="116" t="n">
        <f aca="false">D402+E402</f>
        <v>0</v>
      </c>
      <c r="G402" s="116"/>
      <c r="H402" s="116" t="n">
        <f aca="false">F402-G402</f>
        <v>0</v>
      </c>
      <c r="I402" s="116"/>
      <c r="J402" s="116" t="n">
        <f aca="false">F402-I402</f>
        <v>0</v>
      </c>
      <c r="K4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0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02" s="116" t="n">
        <f aca="false">V402+W402+X402</f>
        <v>0</v>
      </c>
      <c r="Z4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02" s="116" t="n">
        <f aca="false">Z402+AA402+AB402</f>
        <v>0</v>
      </c>
      <c r="AD4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02" s="116" t="n">
        <f aca="false">AD402+AE402+AF402</f>
        <v>0</v>
      </c>
      <c r="AH4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0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02" s="116" t="n">
        <f aca="false">AH402+AI402+AJ402</f>
        <v>0</v>
      </c>
      <c r="AL402" s="116" t="n">
        <f aca="false">Y402+AC402+AG402+AK402</f>
        <v>0</v>
      </c>
    </row>
    <row r="403" customFormat="false" ht="15" hidden="false" customHeight="false" outlineLevel="0" collapsed="false">
      <c r="B403" s="98" t="s">
        <v>899</v>
      </c>
      <c r="C403" s="115" t="s">
        <v>900</v>
      </c>
      <c r="D40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0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03" s="116" t="n">
        <f aca="false">D403+E403</f>
        <v>0</v>
      </c>
      <c r="G403" s="116"/>
      <c r="H403" s="116" t="n">
        <f aca="false">F403-G403</f>
        <v>0</v>
      </c>
      <c r="I403" s="116"/>
      <c r="J403" s="116" t="n">
        <f aca="false">F403-I403</f>
        <v>0</v>
      </c>
      <c r="K4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03" s="116" t="n">
        <f aca="false">V403+W403+X403</f>
        <v>0</v>
      </c>
      <c r="Z4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03" s="116" t="n">
        <f aca="false">Z403+AA403+AB403</f>
        <v>0</v>
      </c>
      <c r="AD4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03" s="116" t="n">
        <f aca="false">AD403+AE403+AF403</f>
        <v>0</v>
      </c>
      <c r="AH4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03" s="116" t="n">
        <f aca="false">AH403+AI403+AJ403</f>
        <v>0</v>
      </c>
      <c r="AL403" s="116" t="n">
        <f aca="false">Y403+AC403+AG403+AK403</f>
        <v>0</v>
      </c>
    </row>
    <row r="404" customFormat="false" ht="15" hidden="false" customHeight="false" outlineLevel="0" collapsed="false">
      <c r="B404" s="97" t="s">
        <v>781</v>
      </c>
      <c r="C404" s="113" t="s">
        <v>782</v>
      </c>
      <c r="D404" s="114" t="n">
        <f aca="false">SUM(D405:D406)</f>
        <v>0</v>
      </c>
      <c r="E404" s="114" t="n">
        <f aca="false">SUM(E405:E406)</f>
        <v>0</v>
      </c>
      <c r="F404" s="114" t="n">
        <f aca="false">D404+E404</f>
        <v>0</v>
      </c>
      <c r="G404" s="114" t="n">
        <f aca="false">SUM(G405:G406)</f>
        <v>0</v>
      </c>
      <c r="H404" s="114" t="n">
        <f aca="false">F404-G404</f>
        <v>0</v>
      </c>
      <c r="I404" s="114" t="n">
        <f aca="false">SUM(I405:I406)</f>
        <v>0</v>
      </c>
      <c r="J404" s="114" t="n">
        <f aca="false">F404-I404</f>
        <v>0</v>
      </c>
      <c r="K404" s="114" t="n">
        <f aca="false">SUM(K405:K406)</f>
        <v>0</v>
      </c>
      <c r="L404" s="114" t="n">
        <f aca="false">SUM(L405:L406)</f>
        <v>0</v>
      </c>
      <c r="M404" s="114" t="n">
        <f aca="false">SUM(M405:M406)</f>
        <v>0</v>
      </c>
      <c r="N404" s="114" t="n">
        <f aca="false">SUM(N405:N406)</f>
        <v>0</v>
      </c>
      <c r="O404" s="114" t="n">
        <f aca="false">SUM(O405:O406)</f>
        <v>0</v>
      </c>
      <c r="P404" s="114" t="n">
        <f aca="false">SUM(P405:P406)</f>
        <v>0</v>
      </c>
      <c r="Q404" s="114" t="n">
        <f aca="false">SUM(Q405:Q406)</f>
        <v>0</v>
      </c>
      <c r="R404" s="114" t="n">
        <f aca="false">SUM(R405:R406)</f>
        <v>0</v>
      </c>
      <c r="S404" s="114" t="n">
        <f aca="false">SUM(S405:S406)</f>
        <v>0</v>
      </c>
      <c r="T404" s="114" t="n">
        <f aca="false">SUM(T405:T406)</f>
        <v>0</v>
      </c>
      <c r="U404" s="114" t="n">
        <f aca="false">SUM(U405:U406)</f>
        <v>0</v>
      </c>
      <c r="V404" s="114" t="n">
        <f aca="false">SUM(V405:V406)</f>
        <v>0</v>
      </c>
      <c r="W404" s="114" t="n">
        <f aca="false">SUM(W405:W406)</f>
        <v>0</v>
      </c>
      <c r="X404" s="114" t="n">
        <f aca="false">SUM(X405:X406)</f>
        <v>0</v>
      </c>
      <c r="Y404" s="114" t="n">
        <f aca="false">V404+W404+X404</f>
        <v>0</v>
      </c>
      <c r="Z404" s="114" t="n">
        <f aca="false">SUM(Z405:Z406)</f>
        <v>0</v>
      </c>
      <c r="AA404" s="114" t="n">
        <f aca="false">SUM(AA405:AA406)</f>
        <v>0</v>
      </c>
      <c r="AB404" s="114" t="n">
        <f aca="false">SUM(AB405:AB406)</f>
        <v>0</v>
      </c>
      <c r="AC404" s="114" t="n">
        <f aca="false">Z404+AA404+AB404</f>
        <v>0</v>
      </c>
      <c r="AD404" s="114" t="n">
        <f aca="false">SUM(AD405:AD406)</f>
        <v>0</v>
      </c>
      <c r="AE404" s="114" t="n">
        <f aca="false">SUM(AE405:AE406)</f>
        <v>0</v>
      </c>
      <c r="AF404" s="114" t="n">
        <f aca="false">SUM(AF405:AF406)</f>
        <v>0</v>
      </c>
      <c r="AG404" s="114" t="n">
        <f aca="false">AD404+AE404+AF404</f>
        <v>0</v>
      </c>
      <c r="AH404" s="114" t="n">
        <f aca="false">SUM(AH405:AH406)</f>
        <v>0</v>
      </c>
      <c r="AI404" s="114" t="n">
        <f aca="false">SUM(AI405:AI406)</f>
        <v>0</v>
      </c>
      <c r="AJ404" s="114" t="n">
        <f aca="false">SUM(AJ405:AJ406)</f>
        <v>0</v>
      </c>
      <c r="AK404" s="114" t="n">
        <f aca="false">AH404+AI404+AJ404</f>
        <v>0</v>
      </c>
      <c r="AL404" s="114" t="n">
        <f aca="false">Y404+AC404+AG404+AK404</f>
        <v>0</v>
      </c>
    </row>
    <row r="405" customFormat="false" ht="15" hidden="false" customHeight="false" outlineLevel="0" collapsed="false">
      <c r="B405" s="98" t="s">
        <v>901</v>
      </c>
      <c r="C405" s="115" t="s">
        <v>902</v>
      </c>
      <c r="D40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0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05" s="116" t="n">
        <f aca="false">D405+E405</f>
        <v>0</v>
      </c>
      <c r="G405" s="116"/>
      <c r="H405" s="116" t="n">
        <f aca="false">F405-G405</f>
        <v>0</v>
      </c>
      <c r="I405" s="116"/>
      <c r="J405" s="116" t="n">
        <f aca="false">F405-I405</f>
        <v>0</v>
      </c>
      <c r="K4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05" s="116" t="n">
        <f aca="false">V405+W405+X405</f>
        <v>0</v>
      </c>
      <c r="Z4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05" s="116" t="n">
        <f aca="false">Z405+AA405+AB405</f>
        <v>0</v>
      </c>
      <c r="AD4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05" s="116" t="n">
        <f aca="false">AD405+AE405+AF405</f>
        <v>0</v>
      </c>
      <c r="AH4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05" s="116" t="n">
        <f aca="false">AH405+AI405+AJ405</f>
        <v>0</v>
      </c>
      <c r="AL405" s="116" t="n">
        <f aca="false">Y405+AC405+AG405+AK405</f>
        <v>0</v>
      </c>
    </row>
    <row r="406" customFormat="false" ht="15" hidden="false" customHeight="false" outlineLevel="0" collapsed="false">
      <c r="B406" s="98" t="s">
        <v>903</v>
      </c>
      <c r="C406" s="115" t="s">
        <v>904</v>
      </c>
      <c r="D40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0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06" s="116" t="n">
        <f aca="false">D406+E406</f>
        <v>0</v>
      </c>
      <c r="G406" s="116"/>
      <c r="H406" s="116" t="n">
        <f aca="false">F406-G406</f>
        <v>0</v>
      </c>
      <c r="I406" s="116"/>
      <c r="J406" s="116" t="n">
        <f aca="false">F406-I406</f>
        <v>0</v>
      </c>
      <c r="K4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06" s="116" t="n">
        <f aca="false">V406+W406+X406</f>
        <v>0</v>
      </c>
      <c r="Z4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06" s="116" t="n">
        <f aca="false">Z406+AA406+AB406</f>
        <v>0</v>
      </c>
      <c r="AD4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06" s="116" t="n">
        <f aca="false">AD406+AE406+AF406</f>
        <v>0</v>
      </c>
      <c r="AH4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06" s="116" t="n">
        <f aca="false">AH406+AI406+AJ406</f>
        <v>0</v>
      </c>
      <c r="AL406" s="116" t="n">
        <f aca="false">Y406+AC406+AG406+AK406</f>
        <v>0</v>
      </c>
    </row>
    <row r="407" customFormat="false" ht="15" hidden="false" customHeight="false" outlineLevel="0" collapsed="false">
      <c r="B407" s="99" t="s">
        <v>781</v>
      </c>
      <c r="C407" s="117" t="s">
        <v>782</v>
      </c>
      <c r="D407" s="118" t="n">
        <f aca="false">D408</f>
        <v>0</v>
      </c>
      <c r="E407" s="118" t="n">
        <f aca="false">E408</f>
        <v>0</v>
      </c>
      <c r="F407" s="118" t="n">
        <f aca="false">D407+E407</f>
        <v>0</v>
      </c>
      <c r="G407" s="118" t="n">
        <f aca="false">G408</f>
        <v>0</v>
      </c>
      <c r="H407" s="118" t="n">
        <f aca="false">F407-G407</f>
        <v>0</v>
      </c>
      <c r="I407" s="118" t="n">
        <f aca="false">I408</f>
        <v>0</v>
      </c>
      <c r="J407" s="118" t="n">
        <f aca="false">F407-I407</f>
        <v>0</v>
      </c>
      <c r="K407" s="118" t="n">
        <f aca="false">K408</f>
        <v>0</v>
      </c>
      <c r="L407" s="118" t="n">
        <f aca="false">L408</f>
        <v>0</v>
      </c>
      <c r="M407" s="118" t="n">
        <f aca="false">M408</f>
        <v>0</v>
      </c>
      <c r="N407" s="118" t="n">
        <f aca="false">N408</f>
        <v>0</v>
      </c>
      <c r="O407" s="118" t="n">
        <f aca="false">O408</f>
        <v>0</v>
      </c>
      <c r="P407" s="118" t="n">
        <f aca="false">P408</f>
        <v>0</v>
      </c>
      <c r="Q407" s="118" t="n">
        <f aca="false">Q408</f>
        <v>0</v>
      </c>
      <c r="R407" s="118" t="n">
        <f aca="false">R408</f>
        <v>0</v>
      </c>
      <c r="S407" s="118" t="n">
        <f aca="false">S408</f>
        <v>0</v>
      </c>
      <c r="T407" s="118" t="n">
        <f aca="false">T408</f>
        <v>0</v>
      </c>
      <c r="U407" s="118" t="n">
        <f aca="false">U408</f>
        <v>0</v>
      </c>
      <c r="V407" s="118" t="n">
        <f aca="false">V408</f>
        <v>0</v>
      </c>
      <c r="W407" s="118" t="n">
        <f aca="false">W408</f>
        <v>0</v>
      </c>
      <c r="X407" s="118" t="n">
        <f aca="false">X408</f>
        <v>0</v>
      </c>
      <c r="Y407" s="118" t="n">
        <f aca="false">V407+W407+X407</f>
        <v>0</v>
      </c>
      <c r="Z407" s="118" t="n">
        <f aca="false">Z408</f>
        <v>0</v>
      </c>
      <c r="AA407" s="118" t="n">
        <f aca="false">AA408</f>
        <v>0</v>
      </c>
      <c r="AB407" s="118" t="n">
        <f aca="false">AB408</f>
        <v>0</v>
      </c>
      <c r="AC407" s="118" t="n">
        <f aca="false">Z407+AA407+AB407</f>
        <v>0</v>
      </c>
      <c r="AD407" s="118" t="n">
        <f aca="false">AD408</f>
        <v>0</v>
      </c>
      <c r="AE407" s="118" t="n">
        <f aca="false">AE408</f>
        <v>0</v>
      </c>
      <c r="AF407" s="118" t="n">
        <f aca="false">AF408</f>
        <v>0</v>
      </c>
      <c r="AG407" s="118" t="n">
        <f aca="false">AD407+AE407+AF407</f>
        <v>0</v>
      </c>
      <c r="AH407" s="118" t="n">
        <f aca="false">AH408</f>
        <v>0</v>
      </c>
      <c r="AI407" s="118" t="n">
        <f aca="false">AI408</f>
        <v>0</v>
      </c>
      <c r="AJ407" s="118" t="n">
        <f aca="false">AJ408</f>
        <v>0</v>
      </c>
      <c r="AK407" s="118" t="n">
        <f aca="false">AH407+AI407+AJ407</f>
        <v>0</v>
      </c>
      <c r="AL407" s="118" t="n">
        <f aca="false">Y407+AC407+AG407+AK407</f>
        <v>0</v>
      </c>
    </row>
    <row r="408" customFormat="false" ht="15" hidden="false" customHeight="false" outlineLevel="0" collapsed="false">
      <c r="B408" s="97" t="s">
        <v>903</v>
      </c>
      <c r="C408" s="113" t="s">
        <v>904</v>
      </c>
      <c r="D408" s="114" t="n">
        <f aca="false">SUM(D409:D411)</f>
        <v>0</v>
      </c>
      <c r="E408" s="114" t="n">
        <f aca="false">SUM(E409:E411)</f>
        <v>0</v>
      </c>
      <c r="F408" s="114" t="n">
        <f aca="false">D408+E408</f>
        <v>0</v>
      </c>
      <c r="G408" s="114" t="n">
        <f aca="false">SUM(G409:G411)</f>
        <v>0</v>
      </c>
      <c r="H408" s="114" t="n">
        <f aca="false">F408-G408</f>
        <v>0</v>
      </c>
      <c r="I408" s="114" t="n">
        <f aca="false">SUM(I409:I411)</f>
        <v>0</v>
      </c>
      <c r="J408" s="114" t="n">
        <f aca="false">F408-I408</f>
        <v>0</v>
      </c>
      <c r="K408" s="114" t="n">
        <f aca="false">SUM(K409:K411)</f>
        <v>0</v>
      </c>
      <c r="L408" s="114" t="n">
        <f aca="false">SUM(L409:L411)</f>
        <v>0</v>
      </c>
      <c r="M408" s="114" t="n">
        <f aca="false">SUM(M409:M411)</f>
        <v>0</v>
      </c>
      <c r="N408" s="114" t="n">
        <f aca="false">SUM(N409:N411)</f>
        <v>0</v>
      </c>
      <c r="O408" s="114" t="n">
        <f aca="false">SUM(O409:O411)</f>
        <v>0</v>
      </c>
      <c r="P408" s="114" t="n">
        <f aca="false">SUM(P409:P411)</f>
        <v>0</v>
      </c>
      <c r="Q408" s="114" t="n">
        <f aca="false">SUM(Q409:Q411)</f>
        <v>0</v>
      </c>
      <c r="R408" s="114" t="n">
        <f aca="false">SUM(R409:R411)</f>
        <v>0</v>
      </c>
      <c r="S408" s="114" t="n">
        <f aca="false">SUM(S409:S411)</f>
        <v>0</v>
      </c>
      <c r="T408" s="114" t="n">
        <f aca="false">SUM(T409:T411)</f>
        <v>0</v>
      </c>
      <c r="U408" s="114" t="n">
        <f aca="false">SUM(U409:U411)</f>
        <v>0</v>
      </c>
      <c r="V408" s="114" t="n">
        <f aca="false">SUM(V409:V411)</f>
        <v>0</v>
      </c>
      <c r="W408" s="114" t="n">
        <f aca="false">SUM(W409:W411)</f>
        <v>0</v>
      </c>
      <c r="X408" s="114" t="n">
        <f aca="false">SUM(X409:X411)</f>
        <v>0</v>
      </c>
      <c r="Y408" s="114" t="n">
        <f aca="false">V408+W408+X408</f>
        <v>0</v>
      </c>
      <c r="Z408" s="114" t="n">
        <f aca="false">SUM(Z409:Z411)</f>
        <v>0</v>
      </c>
      <c r="AA408" s="114" t="n">
        <f aca="false">SUM(AA409:AA411)</f>
        <v>0</v>
      </c>
      <c r="AB408" s="114" t="n">
        <f aca="false">SUM(AB409:AB411)</f>
        <v>0</v>
      </c>
      <c r="AC408" s="114" t="n">
        <f aca="false">Z408+AA408+AB408</f>
        <v>0</v>
      </c>
      <c r="AD408" s="114" t="n">
        <f aca="false">SUM(AD409:AD411)</f>
        <v>0</v>
      </c>
      <c r="AE408" s="114" t="n">
        <f aca="false">SUM(AE409:AE411)</f>
        <v>0</v>
      </c>
      <c r="AF408" s="114" t="n">
        <f aca="false">SUM(AF409:AF411)</f>
        <v>0</v>
      </c>
      <c r="AG408" s="114" t="n">
        <f aca="false">AD408+AE408+AF408</f>
        <v>0</v>
      </c>
      <c r="AH408" s="114" t="n">
        <f aca="false">SUM(AH409:AH411)</f>
        <v>0</v>
      </c>
      <c r="AI408" s="114" t="n">
        <f aca="false">SUM(AI409:AI411)</f>
        <v>0</v>
      </c>
      <c r="AJ408" s="114" t="n">
        <f aca="false">SUM(AJ409:AJ411)</f>
        <v>0</v>
      </c>
      <c r="AK408" s="114" t="n">
        <f aca="false">AH408+AI408+AJ408</f>
        <v>0</v>
      </c>
      <c r="AL408" s="114" t="n">
        <f aca="false">Y408+AC408+AG408+AK408</f>
        <v>0</v>
      </c>
    </row>
    <row r="409" customFormat="false" ht="15" hidden="false" customHeight="false" outlineLevel="0" collapsed="false">
      <c r="B409" s="98" t="s">
        <v>905</v>
      </c>
      <c r="C409" s="115" t="s">
        <v>906</v>
      </c>
      <c r="D40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0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09" s="116" t="n">
        <f aca="false">D409+E409</f>
        <v>0</v>
      </c>
      <c r="G409" s="116"/>
      <c r="H409" s="116" t="n">
        <f aca="false">F409-G409</f>
        <v>0</v>
      </c>
      <c r="I409" s="116"/>
      <c r="J409" s="116" t="n">
        <f aca="false">F409-I409</f>
        <v>0</v>
      </c>
      <c r="K4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09" s="116" t="n">
        <f aca="false">V409+W409+X409</f>
        <v>0</v>
      </c>
      <c r="Z4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09" s="116" t="n">
        <f aca="false">Z409+AA409+AB409</f>
        <v>0</v>
      </c>
      <c r="AD4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09" s="116" t="n">
        <f aca="false">AD409+AE409+AF409</f>
        <v>0</v>
      </c>
      <c r="AH4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09" s="116" t="n">
        <f aca="false">AH409+AI409+AJ409</f>
        <v>0</v>
      </c>
      <c r="AL409" s="116" t="n">
        <f aca="false">Y409+AC409+AG409+AK409</f>
        <v>0</v>
      </c>
    </row>
    <row r="410" customFormat="false" ht="15" hidden="false" customHeight="false" outlineLevel="0" collapsed="false">
      <c r="B410" s="98" t="s">
        <v>907</v>
      </c>
      <c r="C410" s="115" t="s">
        <v>908</v>
      </c>
      <c r="D41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1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10" s="116" t="n">
        <f aca="false">D410+E410</f>
        <v>0</v>
      </c>
      <c r="G410" s="116"/>
      <c r="H410" s="116" t="n">
        <f aca="false">F410-G410</f>
        <v>0</v>
      </c>
      <c r="I410" s="116"/>
      <c r="J410" s="116" t="n">
        <f aca="false">F410-I410</f>
        <v>0</v>
      </c>
      <c r="K4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10" s="116" t="n">
        <f aca="false">V410+W410+X410</f>
        <v>0</v>
      </c>
      <c r="Z4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10" s="116" t="n">
        <f aca="false">Z410+AA410+AB410</f>
        <v>0</v>
      </c>
      <c r="AD4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10" s="116" t="n">
        <f aca="false">AD410+AE410+AF410</f>
        <v>0</v>
      </c>
      <c r="AH4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10" s="116" t="n">
        <f aca="false">AH410+AI410+AJ410</f>
        <v>0</v>
      </c>
      <c r="AL410" s="116" t="n">
        <f aca="false">Y410+AC410+AG410+AK410</f>
        <v>0</v>
      </c>
    </row>
    <row r="411" customFormat="false" ht="15" hidden="false" customHeight="false" outlineLevel="0" collapsed="false">
      <c r="B411" s="98" t="s">
        <v>909</v>
      </c>
      <c r="C411" s="115" t="s">
        <v>910</v>
      </c>
      <c r="D41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1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11" s="116" t="n">
        <f aca="false">D411+E411</f>
        <v>0</v>
      </c>
      <c r="G411" s="116"/>
      <c r="H411" s="116" t="n">
        <f aca="false">F411-G411</f>
        <v>0</v>
      </c>
      <c r="I411" s="116"/>
      <c r="J411" s="116" t="n">
        <f aca="false">F411-I411</f>
        <v>0</v>
      </c>
      <c r="K4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11" s="116" t="n">
        <f aca="false">V411+W411+X411</f>
        <v>0</v>
      </c>
      <c r="Z4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11" s="116" t="n">
        <f aca="false">Z411+AA411+AB411</f>
        <v>0</v>
      </c>
      <c r="AD4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11" s="116" t="n">
        <f aca="false">AD411+AE411+AF411</f>
        <v>0</v>
      </c>
      <c r="AH4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11" s="116" t="n">
        <f aca="false">AH411+AI411+AJ411</f>
        <v>0</v>
      </c>
      <c r="AL411" s="116" t="n">
        <f aca="false">Y411+AC411+AG411+AK411</f>
        <v>0</v>
      </c>
    </row>
    <row r="412" customFormat="false" ht="15" hidden="false" customHeight="false" outlineLevel="0" collapsed="false">
      <c r="B412" s="99" t="s">
        <v>911</v>
      </c>
      <c r="C412" s="117" t="s">
        <v>912</v>
      </c>
      <c r="D412" s="118" t="n">
        <f aca="false">D413+D424+D432+D435+D439</f>
        <v>0</v>
      </c>
      <c r="E412" s="118" t="n">
        <f aca="false">E413+E424+E432+E435+E439</f>
        <v>0</v>
      </c>
      <c r="F412" s="118" t="n">
        <f aca="false">D412+E412</f>
        <v>0</v>
      </c>
      <c r="G412" s="118" t="n">
        <f aca="false">G413+G424+G432+G435+G439</f>
        <v>0</v>
      </c>
      <c r="H412" s="118" t="n">
        <f aca="false">F412-G412</f>
        <v>0</v>
      </c>
      <c r="I412" s="118" t="n">
        <f aca="false">I413+I424+I432+I435+I439</f>
        <v>0</v>
      </c>
      <c r="J412" s="118" t="n">
        <f aca="false">F412-I412</f>
        <v>0</v>
      </c>
      <c r="K412" s="118" t="n">
        <f aca="false">K413+K424+K432+K435+K439</f>
        <v>0</v>
      </c>
      <c r="L412" s="118" t="n">
        <f aca="false">L413+L424+L432+L435+L439</f>
        <v>0</v>
      </c>
      <c r="M412" s="118" t="n">
        <f aca="false">M413+M424+M432+M435+M439</f>
        <v>0</v>
      </c>
      <c r="N412" s="118" t="n">
        <f aca="false">N413+N424+N432+N435+N439</f>
        <v>0</v>
      </c>
      <c r="O412" s="118" t="n">
        <f aca="false">O413+O424+O432+O435+O439</f>
        <v>0</v>
      </c>
      <c r="P412" s="118" t="n">
        <f aca="false">P413+P424+P432+P435+P439</f>
        <v>0</v>
      </c>
      <c r="Q412" s="118" t="n">
        <f aca="false">Q413+Q424+Q432+Q435+Q439</f>
        <v>0</v>
      </c>
      <c r="R412" s="118" t="n">
        <f aca="false">R413+R424+R432+R435+R439</f>
        <v>0</v>
      </c>
      <c r="S412" s="118" t="n">
        <f aca="false">S413+S424+S432+S435+S439</f>
        <v>0</v>
      </c>
      <c r="T412" s="118" t="n">
        <f aca="false">T413+T424+T432+T435+T439</f>
        <v>0</v>
      </c>
      <c r="U412" s="118" t="n">
        <f aca="false">U413+U424+U432+U435+U439</f>
        <v>0</v>
      </c>
      <c r="V412" s="118" t="n">
        <f aca="false">V413+V424+V432+V435+V439</f>
        <v>0</v>
      </c>
      <c r="W412" s="118" t="n">
        <f aca="false">W413+W424+W432+W435+W439</f>
        <v>0</v>
      </c>
      <c r="X412" s="118" t="n">
        <f aca="false">X413+X424+X432+X435+X439</f>
        <v>0</v>
      </c>
      <c r="Y412" s="118" t="n">
        <f aca="false">V412+W412+X412</f>
        <v>0</v>
      </c>
      <c r="Z412" s="118" t="n">
        <f aca="false">Z413+Z424+Z432+Z435+Z439</f>
        <v>0</v>
      </c>
      <c r="AA412" s="118" t="n">
        <f aca="false">AA413+AA424+AA432+AA435+AA439</f>
        <v>0</v>
      </c>
      <c r="AB412" s="118" t="n">
        <f aca="false">AB413+AB424+AB432+AB435+AB439</f>
        <v>0</v>
      </c>
      <c r="AC412" s="118" t="n">
        <f aca="false">Z412+AA412+AB412</f>
        <v>0</v>
      </c>
      <c r="AD412" s="118" t="n">
        <f aca="false">AD413+AD424+AD432+AD435+AD439</f>
        <v>0</v>
      </c>
      <c r="AE412" s="118" t="n">
        <f aca="false">AE413+AE424+AE432+AE435+AE439</f>
        <v>0</v>
      </c>
      <c r="AF412" s="118" t="n">
        <f aca="false">AF413+AF424+AF432+AF435+AF439</f>
        <v>0</v>
      </c>
      <c r="AG412" s="118" t="n">
        <f aca="false">AD412+AE412+AF412</f>
        <v>0</v>
      </c>
      <c r="AH412" s="118" t="n">
        <f aca="false">AH413+AH424+AH432+AH435+AH439</f>
        <v>0</v>
      </c>
      <c r="AI412" s="118" t="n">
        <f aca="false">AI413+AI424+AI432+AI435+AI439</f>
        <v>0</v>
      </c>
      <c r="AJ412" s="118" t="n">
        <f aca="false">AJ413+AJ424+AJ432+AJ435+AJ439</f>
        <v>0</v>
      </c>
      <c r="AK412" s="118" t="n">
        <f aca="false">AH412+AI412+AJ412</f>
        <v>0</v>
      </c>
      <c r="AL412" s="118" t="n">
        <f aca="false">Y412+AC412+AG412+AK412</f>
        <v>0</v>
      </c>
    </row>
    <row r="413" customFormat="false" ht="15" hidden="false" customHeight="false" outlineLevel="0" collapsed="false">
      <c r="B413" s="97" t="s">
        <v>913</v>
      </c>
      <c r="C413" s="113" t="s">
        <v>914</v>
      </c>
      <c r="D413" s="114" t="n">
        <f aca="false">SUM(D414:D423)</f>
        <v>0</v>
      </c>
      <c r="E413" s="114" t="n">
        <f aca="false">SUM(E414:E423)</f>
        <v>0</v>
      </c>
      <c r="F413" s="114" t="n">
        <f aca="false">D413+E413</f>
        <v>0</v>
      </c>
      <c r="G413" s="114" t="n">
        <f aca="false">SUM(G414:G423)</f>
        <v>0</v>
      </c>
      <c r="H413" s="114" t="n">
        <f aca="false">F413-G413</f>
        <v>0</v>
      </c>
      <c r="I413" s="114" t="n">
        <f aca="false">SUM(I414:I423)</f>
        <v>0</v>
      </c>
      <c r="J413" s="114" t="n">
        <f aca="false">F413-I413</f>
        <v>0</v>
      </c>
      <c r="K413" s="114" t="n">
        <f aca="false">SUM(K414:K423)</f>
        <v>0</v>
      </c>
      <c r="L413" s="114" t="n">
        <f aca="false">SUM(L414:L423)</f>
        <v>0</v>
      </c>
      <c r="M413" s="114" t="n">
        <f aca="false">SUM(M414:M423)</f>
        <v>0</v>
      </c>
      <c r="N413" s="114" t="n">
        <f aca="false">SUM(N414:N423)</f>
        <v>0</v>
      </c>
      <c r="O413" s="114" t="n">
        <f aca="false">SUM(O414:O423)</f>
        <v>0</v>
      </c>
      <c r="P413" s="114" t="n">
        <f aca="false">SUM(P414:P423)</f>
        <v>0</v>
      </c>
      <c r="Q413" s="114" t="n">
        <f aca="false">SUM(Q414:Q423)</f>
        <v>0</v>
      </c>
      <c r="R413" s="114" t="n">
        <f aca="false">SUM(R414:R423)</f>
        <v>0</v>
      </c>
      <c r="S413" s="114" t="n">
        <f aca="false">SUM(S414:S423)</f>
        <v>0</v>
      </c>
      <c r="T413" s="114" t="n">
        <f aca="false">SUM(T414:T423)</f>
        <v>0</v>
      </c>
      <c r="U413" s="114" t="n">
        <f aca="false">SUM(U414:U423)</f>
        <v>0</v>
      </c>
      <c r="V413" s="114" t="n">
        <f aca="false">SUM(V414:V423)</f>
        <v>0</v>
      </c>
      <c r="W413" s="114" t="n">
        <f aca="false">SUM(W414:W423)</f>
        <v>0</v>
      </c>
      <c r="X413" s="114" t="n">
        <f aca="false">SUM(X414:X423)</f>
        <v>0</v>
      </c>
      <c r="Y413" s="114" t="n">
        <f aca="false">V413+W413+X413</f>
        <v>0</v>
      </c>
      <c r="Z413" s="114" t="n">
        <f aca="false">SUM(Z414:Z423)</f>
        <v>0</v>
      </c>
      <c r="AA413" s="114" t="n">
        <f aca="false">SUM(AA414:AA423)</f>
        <v>0</v>
      </c>
      <c r="AB413" s="114" t="n">
        <f aca="false">SUM(AB414:AB423)</f>
        <v>0</v>
      </c>
      <c r="AC413" s="114" t="n">
        <f aca="false">Z413+AA413+AB413</f>
        <v>0</v>
      </c>
      <c r="AD413" s="114" t="n">
        <f aca="false">SUM(AD414:AD423)</f>
        <v>0</v>
      </c>
      <c r="AE413" s="114" t="n">
        <f aca="false">SUM(AE414:AE423)</f>
        <v>0</v>
      </c>
      <c r="AF413" s="114" t="n">
        <f aca="false">SUM(AF414:AF423)</f>
        <v>0</v>
      </c>
      <c r="AG413" s="114" t="n">
        <f aca="false">AD413+AE413+AF413</f>
        <v>0</v>
      </c>
      <c r="AH413" s="114" t="n">
        <f aca="false">SUM(AH414:AH423)</f>
        <v>0</v>
      </c>
      <c r="AI413" s="114" t="n">
        <f aca="false">SUM(AI414:AI423)</f>
        <v>0</v>
      </c>
      <c r="AJ413" s="114" t="n">
        <f aca="false">SUM(AJ414:AJ423)</f>
        <v>0</v>
      </c>
      <c r="AK413" s="114" t="n">
        <f aca="false">AH413+AI413+AJ413</f>
        <v>0</v>
      </c>
      <c r="AL413" s="114" t="n">
        <f aca="false">Y413+AC413+AG413+AK413</f>
        <v>0</v>
      </c>
    </row>
    <row r="414" customFormat="false" ht="15" hidden="false" customHeight="false" outlineLevel="0" collapsed="false">
      <c r="B414" s="98" t="s">
        <v>915</v>
      </c>
      <c r="C414" s="115" t="s">
        <v>916</v>
      </c>
      <c r="D41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1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14" s="116" t="n">
        <f aca="false">D414+E414</f>
        <v>0</v>
      </c>
      <c r="G414" s="116"/>
      <c r="H414" s="116" t="n">
        <f aca="false">F414-G414</f>
        <v>0</v>
      </c>
      <c r="I414" s="116"/>
      <c r="J414" s="116" t="n">
        <f aca="false">F414-I414</f>
        <v>0</v>
      </c>
      <c r="K4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14" s="116" t="n">
        <f aca="false">V414+W414+X414</f>
        <v>0</v>
      </c>
      <c r="Z4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14" s="116" t="n">
        <f aca="false">Z414+AA414+AB414</f>
        <v>0</v>
      </c>
      <c r="AD4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14" s="116" t="n">
        <f aca="false">AD414+AE414+AF414</f>
        <v>0</v>
      </c>
      <c r="AH4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14" s="116" t="n">
        <f aca="false">AH414+AI414+AJ414</f>
        <v>0</v>
      </c>
      <c r="AL414" s="116" t="n">
        <f aca="false">Y414+AC414+AG414+AK414</f>
        <v>0</v>
      </c>
    </row>
    <row r="415" customFormat="false" ht="15" hidden="false" customHeight="false" outlineLevel="0" collapsed="false">
      <c r="B415" s="98" t="s">
        <v>917</v>
      </c>
      <c r="C415" s="115" t="s">
        <v>918</v>
      </c>
      <c r="D41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1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15" s="116" t="n">
        <f aca="false">D415+E415</f>
        <v>0</v>
      </c>
      <c r="G415" s="116"/>
      <c r="H415" s="116" t="n">
        <f aca="false">F415-G415</f>
        <v>0</v>
      </c>
      <c r="I415" s="116"/>
      <c r="J415" s="116" t="n">
        <f aca="false">F415-I415</f>
        <v>0</v>
      </c>
      <c r="K4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15" s="116" t="n">
        <f aca="false">V415+W415+X415</f>
        <v>0</v>
      </c>
      <c r="Z4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15" s="116" t="n">
        <f aca="false">Z415+AA415+AB415</f>
        <v>0</v>
      </c>
      <c r="AD4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15" s="116" t="n">
        <f aca="false">AD415+AE415+AF415</f>
        <v>0</v>
      </c>
      <c r="AH4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15" s="116" t="n">
        <f aca="false">AH415+AI415+AJ415</f>
        <v>0</v>
      </c>
      <c r="AL415" s="116" t="n">
        <f aca="false">Y415+AC415+AG415+AK415</f>
        <v>0</v>
      </c>
    </row>
    <row r="416" customFormat="false" ht="15" hidden="false" customHeight="false" outlineLevel="0" collapsed="false">
      <c r="B416" s="98" t="s">
        <v>919</v>
      </c>
      <c r="C416" s="115" t="s">
        <v>920</v>
      </c>
      <c r="D41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1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16" s="116" t="n">
        <f aca="false">D416+E416</f>
        <v>0</v>
      </c>
      <c r="G416" s="116"/>
      <c r="H416" s="116" t="n">
        <f aca="false">F416-G416</f>
        <v>0</v>
      </c>
      <c r="I416" s="116"/>
      <c r="J416" s="116" t="n">
        <f aca="false">F416-I416</f>
        <v>0</v>
      </c>
      <c r="K4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16" s="116" t="n">
        <f aca="false">V416+W416+X416</f>
        <v>0</v>
      </c>
      <c r="Z4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16" s="116" t="n">
        <f aca="false">Z416+AA416+AB416</f>
        <v>0</v>
      </c>
      <c r="AD4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16" s="116" t="n">
        <f aca="false">AD416+AE416+AF416</f>
        <v>0</v>
      </c>
      <c r="AH4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16" s="116" t="n">
        <f aca="false">AH416+AI416+AJ416</f>
        <v>0</v>
      </c>
      <c r="AL416" s="116" t="n">
        <f aca="false">Y416+AC416+AG416+AK416</f>
        <v>0</v>
      </c>
    </row>
    <row r="417" customFormat="false" ht="15" hidden="false" customHeight="false" outlineLevel="0" collapsed="false">
      <c r="B417" s="98" t="s">
        <v>921</v>
      </c>
      <c r="C417" s="115" t="s">
        <v>922</v>
      </c>
      <c r="D41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1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17" s="116" t="n">
        <f aca="false">D417+E417</f>
        <v>0</v>
      </c>
      <c r="G417" s="116"/>
      <c r="H417" s="116" t="n">
        <f aca="false">F417-G417</f>
        <v>0</v>
      </c>
      <c r="I417" s="116"/>
      <c r="J417" s="116" t="n">
        <f aca="false">F417-I417</f>
        <v>0</v>
      </c>
      <c r="K4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17" s="116" t="n">
        <f aca="false">V417+W417+X417</f>
        <v>0</v>
      </c>
      <c r="Z4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17" s="116" t="n">
        <f aca="false">Z417+AA417+AB417</f>
        <v>0</v>
      </c>
      <c r="AD4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17" s="116" t="n">
        <f aca="false">AD417+AE417+AF417</f>
        <v>0</v>
      </c>
      <c r="AH4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17" s="116" t="n">
        <f aca="false">AH417+AI417+AJ417</f>
        <v>0</v>
      </c>
      <c r="AL417" s="116" t="n">
        <f aca="false">Y417+AC417+AG417+AK417</f>
        <v>0</v>
      </c>
    </row>
    <row r="418" customFormat="false" ht="15" hidden="false" customHeight="false" outlineLevel="0" collapsed="false">
      <c r="B418" s="98" t="s">
        <v>923</v>
      </c>
      <c r="C418" s="115" t="s">
        <v>924</v>
      </c>
      <c r="D41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1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18" s="116" t="n">
        <f aca="false">D418+E418</f>
        <v>0</v>
      </c>
      <c r="G418" s="116"/>
      <c r="H418" s="116" t="n">
        <f aca="false">F418-G418</f>
        <v>0</v>
      </c>
      <c r="I418" s="116"/>
      <c r="J418" s="116" t="n">
        <f aca="false">F418-I418</f>
        <v>0</v>
      </c>
      <c r="K4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1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18" s="116" t="n">
        <f aca="false">V418+W418+X418</f>
        <v>0</v>
      </c>
      <c r="Z4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18" s="116" t="n">
        <f aca="false">Z418+AA418+AB418</f>
        <v>0</v>
      </c>
      <c r="AD4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18" s="116" t="n">
        <f aca="false">AD418+AE418+AF418</f>
        <v>0</v>
      </c>
      <c r="AH4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1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18" s="116" t="n">
        <f aca="false">AH418+AI418+AJ418</f>
        <v>0</v>
      </c>
      <c r="AL418" s="116" t="n">
        <f aca="false">Y418+AC418+AG418+AK418</f>
        <v>0</v>
      </c>
    </row>
    <row r="419" customFormat="false" ht="15" hidden="false" customHeight="false" outlineLevel="0" collapsed="false">
      <c r="B419" s="98" t="s">
        <v>925</v>
      </c>
      <c r="C419" s="115" t="s">
        <v>926</v>
      </c>
      <c r="D41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1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19" s="116" t="n">
        <f aca="false">D419+E419</f>
        <v>0</v>
      </c>
      <c r="G419" s="116"/>
      <c r="H419" s="116" t="n">
        <f aca="false">F419-G419</f>
        <v>0</v>
      </c>
      <c r="I419" s="116"/>
      <c r="J419" s="116" t="n">
        <f aca="false">F419-I419</f>
        <v>0</v>
      </c>
      <c r="K4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1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19" s="116" t="n">
        <f aca="false">V419+W419+X419</f>
        <v>0</v>
      </c>
      <c r="Z4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19" s="116" t="n">
        <f aca="false">Z419+AA419+AB419</f>
        <v>0</v>
      </c>
      <c r="AD4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19" s="116" t="n">
        <f aca="false">AD419+AE419+AF419</f>
        <v>0</v>
      </c>
      <c r="AH4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1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19" s="116" t="n">
        <f aca="false">AH419+AI419+AJ419</f>
        <v>0</v>
      </c>
      <c r="AL419" s="116" t="n">
        <f aca="false">Y419+AC419+AG419+AK419</f>
        <v>0</v>
      </c>
    </row>
    <row r="420" customFormat="false" ht="15" hidden="false" customHeight="false" outlineLevel="0" collapsed="false">
      <c r="B420" s="98" t="s">
        <v>927</v>
      </c>
      <c r="C420" s="115" t="s">
        <v>928</v>
      </c>
      <c r="D42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2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20" s="116" t="n">
        <f aca="false">D420+E420</f>
        <v>0</v>
      </c>
      <c r="G420" s="116"/>
      <c r="H420" s="116" t="n">
        <f aca="false">F420-G420</f>
        <v>0</v>
      </c>
      <c r="I420" s="116"/>
      <c r="J420" s="116" t="n">
        <f aca="false">F420-I420</f>
        <v>0</v>
      </c>
      <c r="K4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20" s="116" t="n">
        <f aca="false">V420+W420+X420</f>
        <v>0</v>
      </c>
      <c r="Z4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20" s="116" t="n">
        <f aca="false">Z420+AA420+AB420</f>
        <v>0</v>
      </c>
      <c r="AD4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20" s="116" t="n">
        <f aca="false">AD420+AE420+AF420</f>
        <v>0</v>
      </c>
      <c r="AH4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20" s="116" t="n">
        <f aca="false">AH420+AI420+AJ420</f>
        <v>0</v>
      </c>
      <c r="AL420" s="116" t="n">
        <f aca="false">Y420+AC420+AG420+AK420</f>
        <v>0</v>
      </c>
    </row>
    <row r="421" customFormat="false" ht="15" hidden="false" customHeight="false" outlineLevel="0" collapsed="false">
      <c r="B421" s="98" t="s">
        <v>929</v>
      </c>
      <c r="C421" s="115" t="s">
        <v>930</v>
      </c>
      <c r="D42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2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21" s="116" t="n">
        <f aca="false">D421+E421</f>
        <v>0</v>
      </c>
      <c r="G421" s="116"/>
      <c r="H421" s="116" t="n">
        <f aca="false">F421-G421</f>
        <v>0</v>
      </c>
      <c r="I421" s="116"/>
      <c r="J421" s="116" t="n">
        <f aca="false">F421-I421</f>
        <v>0</v>
      </c>
      <c r="K4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21" s="116" t="n">
        <f aca="false">V421+W421+X421</f>
        <v>0</v>
      </c>
      <c r="Z4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21" s="116" t="n">
        <f aca="false">Z421+AA421+AB421</f>
        <v>0</v>
      </c>
      <c r="AD4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21" s="116" t="n">
        <f aca="false">AD421+AE421+AF421</f>
        <v>0</v>
      </c>
      <c r="AH4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21" s="116" t="n">
        <f aca="false">AH421+AI421+AJ421</f>
        <v>0</v>
      </c>
      <c r="AL421" s="116" t="n">
        <f aca="false">Y421+AC421+AG421+AK421</f>
        <v>0</v>
      </c>
    </row>
    <row r="422" customFormat="false" ht="15" hidden="false" customHeight="false" outlineLevel="0" collapsed="false">
      <c r="B422" s="98" t="s">
        <v>931</v>
      </c>
      <c r="C422" s="115" t="s">
        <v>932</v>
      </c>
      <c r="D42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2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22" s="116" t="n">
        <f aca="false">D422+E422</f>
        <v>0</v>
      </c>
      <c r="G422" s="116"/>
      <c r="H422" s="116" t="n">
        <f aca="false">F422-G422</f>
        <v>0</v>
      </c>
      <c r="I422" s="116"/>
      <c r="J422" s="116" t="n">
        <f aca="false">F422-I422</f>
        <v>0</v>
      </c>
      <c r="K4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22" s="116" t="n">
        <f aca="false">V422+W422+X422</f>
        <v>0</v>
      </c>
      <c r="Z4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22" s="116" t="n">
        <f aca="false">Z422+AA422+AB422</f>
        <v>0</v>
      </c>
      <c r="AD4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22" s="116" t="n">
        <f aca="false">AD422+AE422+AF422</f>
        <v>0</v>
      </c>
      <c r="AH4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22" s="116" t="n">
        <f aca="false">AH422+AI422+AJ422</f>
        <v>0</v>
      </c>
      <c r="AL422" s="116" t="n">
        <f aca="false">Y422+AC422+AG422+AK422</f>
        <v>0</v>
      </c>
    </row>
    <row r="423" customFormat="false" ht="15" hidden="false" customHeight="false" outlineLevel="0" collapsed="false">
      <c r="B423" s="98" t="s">
        <v>933</v>
      </c>
      <c r="C423" s="115" t="s">
        <v>934</v>
      </c>
      <c r="D42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2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23" s="116" t="n">
        <f aca="false">D423+E423</f>
        <v>0</v>
      </c>
      <c r="G423" s="116"/>
      <c r="H423" s="116" t="n">
        <f aca="false">F423-G423</f>
        <v>0</v>
      </c>
      <c r="I423" s="116"/>
      <c r="J423" s="116" t="n">
        <f aca="false">F423-I423</f>
        <v>0</v>
      </c>
      <c r="K4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23" s="116" t="n">
        <f aca="false">V423+W423+X423</f>
        <v>0</v>
      </c>
      <c r="Z4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23" s="116" t="n">
        <f aca="false">Z423+AA423+AB423</f>
        <v>0</v>
      </c>
      <c r="AD4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23" s="116" t="n">
        <f aca="false">AD423+AE423+AF423</f>
        <v>0</v>
      </c>
      <c r="AH4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23" s="116" t="n">
        <f aca="false">AH423+AI423+AJ423</f>
        <v>0</v>
      </c>
      <c r="AL423" s="116" t="n">
        <f aca="false">Y423+AC423+AG423+AK423</f>
        <v>0</v>
      </c>
    </row>
    <row r="424" customFormat="false" ht="15" hidden="false" customHeight="false" outlineLevel="0" collapsed="false">
      <c r="B424" s="97" t="s">
        <v>935</v>
      </c>
      <c r="C424" s="113" t="s">
        <v>936</v>
      </c>
      <c r="D424" s="114" t="n">
        <f aca="false">SUM(D425:D431)</f>
        <v>0</v>
      </c>
      <c r="E424" s="114" t="n">
        <f aca="false">SUM(E425:E431)</f>
        <v>0</v>
      </c>
      <c r="F424" s="114" t="n">
        <f aca="false">D424+E424</f>
        <v>0</v>
      </c>
      <c r="G424" s="114" t="n">
        <f aca="false">SUM(G425:G431)</f>
        <v>0</v>
      </c>
      <c r="H424" s="114" t="n">
        <f aca="false">F424-G424</f>
        <v>0</v>
      </c>
      <c r="I424" s="114" t="n">
        <f aca="false">SUM(I425:I431)</f>
        <v>0</v>
      </c>
      <c r="J424" s="114" t="n">
        <f aca="false">F424-I424</f>
        <v>0</v>
      </c>
      <c r="K424" s="114" t="n">
        <f aca="false">SUM(K425:K431)</f>
        <v>0</v>
      </c>
      <c r="L424" s="114" t="n">
        <f aca="false">SUM(L425:L431)</f>
        <v>0</v>
      </c>
      <c r="M424" s="114" t="n">
        <f aca="false">SUM(M425:M431)</f>
        <v>0</v>
      </c>
      <c r="N424" s="114" t="n">
        <f aca="false">SUM(N425:N431)</f>
        <v>0</v>
      </c>
      <c r="O424" s="114" t="n">
        <f aca="false">SUM(O425:O431)</f>
        <v>0</v>
      </c>
      <c r="P424" s="114" t="n">
        <f aca="false">SUM(P425:P431)</f>
        <v>0</v>
      </c>
      <c r="Q424" s="114" t="n">
        <f aca="false">SUM(Q425:Q431)</f>
        <v>0</v>
      </c>
      <c r="R424" s="114" t="n">
        <f aca="false">SUM(R425:R431)</f>
        <v>0</v>
      </c>
      <c r="S424" s="114" t="n">
        <f aca="false">SUM(S425:S431)</f>
        <v>0</v>
      </c>
      <c r="T424" s="114" t="n">
        <f aca="false">SUM(T425:T431)</f>
        <v>0</v>
      </c>
      <c r="U424" s="114" t="n">
        <f aca="false">SUM(U425:U431)</f>
        <v>0</v>
      </c>
      <c r="V424" s="114" t="n">
        <f aca="false">SUM(V425:V431)</f>
        <v>0</v>
      </c>
      <c r="W424" s="114" t="n">
        <f aca="false">SUM(W425:W431)</f>
        <v>0</v>
      </c>
      <c r="X424" s="114" t="n">
        <f aca="false">SUM(X425:X431)</f>
        <v>0</v>
      </c>
      <c r="Y424" s="114" t="n">
        <f aca="false">V424+W424+X424</f>
        <v>0</v>
      </c>
      <c r="Z424" s="114" t="n">
        <f aca="false">SUM(Z425:Z431)</f>
        <v>0</v>
      </c>
      <c r="AA424" s="114" t="n">
        <f aca="false">SUM(AA425:AA431)</f>
        <v>0</v>
      </c>
      <c r="AB424" s="114" t="n">
        <f aca="false">SUM(AB425:AB431)</f>
        <v>0</v>
      </c>
      <c r="AC424" s="114" t="n">
        <f aca="false">Z424+AA424+AB424</f>
        <v>0</v>
      </c>
      <c r="AD424" s="114" t="n">
        <f aca="false">SUM(AD425:AD431)</f>
        <v>0</v>
      </c>
      <c r="AE424" s="114" t="n">
        <f aca="false">SUM(AE425:AE431)</f>
        <v>0</v>
      </c>
      <c r="AF424" s="114" t="n">
        <f aca="false">SUM(AF425:AF431)</f>
        <v>0</v>
      </c>
      <c r="AG424" s="114" t="n">
        <f aca="false">AD424+AE424+AF424</f>
        <v>0</v>
      </c>
      <c r="AH424" s="114" t="n">
        <f aca="false">SUM(AH425:AH431)</f>
        <v>0</v>
      </c>
      <c r="AI424" s="114" t="n">
        <f aca="false">SUM(AI425:AI431)</f>
        <v>0</v>
      </c>
      <c r="AJ424" s="114" t="n">
        <f aca="false">SUM(AJ425:AJ431)</f>
        <v>0</v>
      </c>
      <c r="AK424" s="114" t="n">
        <f aca="false">AH424+AI424+AJ424</f>
        <v>0</v>
      </c>
      <c r="AL424" s="114" t="n">
        <f aca="false">Y424+AC424+AG424+AK424</f>
        <v>0</v>
      </c>
    </row>
    <row r="425" customFormat="false" ht="15" hidden="false" customHeight="false" outlineLevel="0" collapsed="false">
      <c r="B425" s="98" t="s">
        <v>937</v>
      </c>
      <c r="C425" s="115" t="s">
        <v>938</v>
      </c>
      <c r="D42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2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25" s="116" t="n">
        <f aca="false">D425+E425</f>
        <v>0</v>
      </c>
      <c r="G425" s="116"/>
      <c r="H425" s="116" t="n">
        <f aca="false">F425-G425</f>
        <v>0</v>
      </c>
      <c r="I425" s="116"/>
      <c r="J425" s="116" t="n">
        <f aca="false">F425-I425</f>
        <v>0</v>
      </c>
      <c r="K4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25" s="116" t="n">
        <f aca="false">V425+W425+X425</f>
        <v>0</v>
      </c>
      <c r="Z4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25" s="116" t="n">
        <f aca="false">Z425+AA425+AB425</f>
        <v>0</v>
      </c>
      <c r="AD4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25" s="116" t="n">
        <f aca="false">AD425+AE425+AF425</f>
        <v>0</v>
      </c>
      <c r="AH4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25" s="116" t="n">
        <f aca="false">AH425+AI425+AJ425</f>
        <v>0</v>
      </c>
      <c r="AL425" s="116" t="n">
        <f aca="false">Y425+AC425+AG425+AK425</f>
        <v>0</v>
      </c>
    </row>
    <row r="426" customFormat="false" ht="15" hidden="false" customHeight="false" outlineLevel="0" collapsed="false">
      <c r="B426" s="98" t="s">
        <v>939</v>
      </c>
      <c r="C426" s="115" t="s">
        <v>940</v>
      </c>
      <c r="D42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2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26" s="116" t="n">
        <f aca="false">D426+E426</f>
        <v>0</v>
      </c>
      <c r="G426" s="116"/>
      <c r="H426" s="116" t="n">
        <f aca="false">F426-G426</f>
        <v>0</v>
      </c>
      <c r="I426" s="116"/>
      <c r="J426" s="116" t="n">
        <f aca="false">F426-I426</f>
        <v>0</v>
      </c>
      <c r="K4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26" s="116" t="n">
        <f aca="false">V426+W426+X426</f>
        <v>0</v>
      </c>
      <c r="Z4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26" s="116" t="n">
        <f aca="false">Z426+AA426+AB426</f>
        <v>0</v>
      </c>
      <c r="AD4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26" s="116" t="n">
        <f aca="false">AD426+AE426+AF426</f>
        <v>0</v>
      </c>
      <c r="AH4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26" s="116" t="n">
        <f aca="false">AH426+AI426+AJ426</f>
        <v>0</v>
      </c>
      <c r="AL426" s="116" t="n">
        <f aca="false">Y426+AC426+AG426+AK426</f>
        <v>0</v>
      </c>
    </row>
    <row r="427" customFormat="false" ht="15" hidden="false" customHeight="false" outlineLevel="0" collapsed="false">
      <c r="B427" s="98" t="s">
        <v>941</v>
      </c>
      <c r="C427" s="115" t="s">
        <v>942</v>
      </c>
      <c r="D42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2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27" s="116" t="n">
        <f aca="false">D427+E427</f>
        <v>0</v>
      </c>
      <c r="G427" s="116"/>
      <c r="H427" s="116" t="n">
        <f aca="false">F427-G427</f>
        <v>0</v>
      </c>
      <c r="I427" s="116"/>
      <c r="J427" s="116" t="n">
        <f aca="false">F427-I427</f>
        <v>0</v>
      </c>
      <c r="K4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27" s="116" t="n">
        <f aca="false">V427+W427+X427</f>
        <v>0</v>
      </c>
      <c r="Z4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27" s="116" t="n">
        <f aca="false">Z427+AA427+AB427</f>
        <v>0</v>
      </c>
      <c r="AD4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27" s="116" t="n">
        <f aca="false">AD427+AE427+AF427</f>
        <v>0</v>
      </c>
      <c r="AH4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27" s="116" t="n">
        <f aca="false">AH427+AI427+AJ427</f>
        <v>0</v>
      </c>
      <c r="AL427" s="116" t="n">
        <f aca="false">Y427+AC427+AG427+AK427</f>
        <v>0</v>
      </c>
    </row>
    <row r="428" customFormat="false" ht="15" hidden="false" customHeight="false" outlineLevel="0" collapsed="false">
      <c r="B428" s="98" t="s">
        <v>943</v>
      </c>
      <c r="C428" s="115" t="s">
        <v>944</v>
      </c>
      <c r="D42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2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28" s="116" t="n">
        <f aca="false">D428+E428</f>
        <v>0</v>
      </c>
      <c r="G428" s="116"/>
      <c r="H428" s="116" t="n">
        <f aca="false">F428-G428</f>
        <v>0</v>
      </c>
      <c r="I428" s="116"/>
      <c r="J428" s="116" t="n">
        <f aca="false">F428-I428</f>
        <v>0</v>
      </c>
      <c r="K4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2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28" s="116" t="n">
        <f aca="false">V428+W428+X428</f>
        <v>0</v>
      </c>
      <c r="Z4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28" s="116" t="n">
        <f aca="false">Z428+AA428+AB428</f>
        <v>0</v>
      </c>
      <c r="AD4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28" s="116" t="n">
        <f aca="false">AD428+AE428+AF428</f>
        <v>0</v>
      </c>
      <c r="AH4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2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28" s="116" t="n">
        <f aca="false">AH428+AI428+AJ428</f>
        <v>0</v>
      </c>
      <c r="AL428" s="116" t="n">
        <f aca="false">Y428+AC428+AG428+AK428</f>
        <v>0</v>
      </c>
    </row>
    <row r="429" customFormat="false" ht="15" hidden="false" customHeight="false" outlineLevel="0" collapsed="false">
      <c r="B429" s="98" t="s">
        <v>945</v>
      </c>
      <c r="C429" s="115" t="s">
        <v>946</v>
      </c>
      <c r="D42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2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29" s="116" t="n">
        <f aca="false">D429+E429</f>
        <v>0</v>
      </c>
      <c r="G429" s="116"/>
      <c r="H429" s="116" t="n">
        <f aca="false">F429-G429</f>
        <v>0</v>
      </c>
      <c r="I429" s="116"/>
      <c r="J429" s="116" t="n">
        <f aca="false">F429-I429</f>
        <v>0</v>
      </c>
      <c r="K4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29" s="116" t="n">
        <f aca="false">V429+W429+X429</f>
        <v>0</v>
      </c>
      <c r="Z4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29" s="116" t="n">
        <f aca="false">Z429+AA429+AB429</f>
        <v>0</v>
      </c>
      <c r="AD4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29" s="116" t="n">
        <f aca="false">AD429+AE429+AF429</f>
        <v>0</v>
      </c>
      <c r="AH4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29" s="116" t="n">
        <f aca="false">AH429+AI429+AJ429</f>
        <v>0</v>
      </c>
      <c r="AL429" s="116" t="n">
        <f aca="false">Y429+AC429+AG429+AK429</f>
        <v>0</v>
      </c>
    </row>
    <row r="430" customFormat="false" ht="15" hidden="false" customHeight="false" outlineLevel="0" collapsed="false">
      <c r="B430" s="98" t="s">
        <v>947</v>
      </c>
      <c r="C430" s="115" t="s">
        <v>948</v>
      </c>
      <c r="D43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3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30" s="116" t="n">
        <f aca="false">D430+E430</f>
        <v>0</v>
      </c>
      <c r="G430" s="116"/>
      <c r="H430" s="116" t="n">
        <f aca="false">F430-G430</f>
        <v>0</v>
      </c>
      <c r="I430" s="116"/>
      <c r="J430" s="116" t="n">
        <f aca="false">F430-I430</f>
        <v>0</v>
      </c>
      <c r="K4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30" s="116" t="n">
        <f aca="false">V430+W430+X430</f>
        <v>0</v>
      </c>
      <c r="Z4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30" s="116" t="n">
        <f aca="false">Z430+AA430+AB430</f>
        <v>0</v>
      </c>
      <c r="AD4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30" s="116" t="n">
        <f aca="false">AD430+AE430+AF430</f>
        <v>0</v>
      </c>
      <c r="AH4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30" s="116" t="n">
        <f aca="false">AH430+AI430+AJ430</f>
        <v>0</v>
      </c>
      <c r="AL430" s="116" t="n">
        <f aca="false">Y430+AC430+AG430+AK430</f>
        <v>0</v>
      </c>
    </row>
    <row r="431" customFormat="false" ht="15" hidden="false" customHeight="false" outlineLevel="0" collapsed="false">
      <c r="B431" s="98" t="s">
        <v>949</v>
      </c>
      <c r="C431" s="115" t="s">
        <v>950</v>
      </c>
      <c r="D43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3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31" s="116" t="n">
        <f aca="false">D431+E431</f>
        <v>0</v>
      </c>
      <c r="G431" s="116"/>
      <c r="H431" s="116" t="n">
        <f aca="false">F431-G431</f>
        <v>0</v>
      </c>
      <c r="I431" s="116"/>
      <c r="J431" s="116" t="n">
        <f aca="false">F431-I431</f>
        <v>0</v>
      </c>
      <c r="K4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31" s="116" t="n">
        <f aca="false">V431+W431+X431</f>
        <v>0</v>
      </c>
      <c r="Z4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31" s="116" t="n">
        <f aca="false">Z431+AA431+AB431</f>
        <v>0</v>
      </c>
      <c r="AD4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31" s="116" t="n">
        <f aca="false">AD431+AE431+AF431</f>
        <v>0</v>
      </c>
      <c r="AH4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31" s="116" t="n">
        <f aca="false">AH431+AI431+AJ431</f>
        <v>0</v>
      </c>
      <c r="AL431" s="116" t="n">
        <f aca="false">Y431+AC431+AG431+AK431</f>
        <v>0</v>
      </c>
    </row>
    <row r="432" customFormat="false" ht="15" hidden="false" customHeight="false" outlineLevel="0" collapsed="false">
      <c r="B432" s="97" t="s">
        <v>951</v>
      </c>
      <c r="C432" s="113" t="s">
        <v>952</v>
      </c>
      <c r="D432" s="114" t="n">
        <f aca="false">SUM(D433:D434)</f>
        <v>0</v>
      </c>
      <c r="E432" s="114" t="n">
        <f aca="false">SUM(E433:E434)</f>
        <v>0</v>
      </c>
      <c r="F432" s="114" t="n">
        <f aca="false">D432+E432</f>
        <v>0</v>
      </c>
      <c r="G432" s="114" t="n">
        <f aca="false">SUM(G433:G434)</f>
        <v>0</v>
      </c>
      <c r="H432" s="114" t="n">
        <f aca="false">F432-G432</f>
        <v>0</v>
      </c>
      <c r="I432" s="114" t="n">
        <f aca="false">SUM(I433:I434)</f>
        <v>0</v>
      </c>
      <c r="J432" s="114" t="n">
        <f aca="false">F432-I432</f>
        <v>0</v>
      </c>
      <c r="K432" s="114" t="n">
        <f aca="false">SUM(K433:K434)</f>
        <v>0</v>
      </c>
      <c r="L432" s="114" t="n">
        <f aca="false">SUM(L433:L434)</f>
        <v>0</v>
      </c>
      <c r="M432" s="114" t="n">
        <f aca="false">SUM(M433:M434)</f>
        <v>0</v>
      </c>
      <c r="N432" s="114" t="n">
        <f aca="false">SUM(N433:N434)</f>
        <v>0</v>
      </c>
      <c r="O432" s="114" t="n">
        <f aca="false">SUM(O433:O434)</f>
        <v>0</v>
      </c>
      <c r="P432" s="114" t="n">
        <f aca="false">SUM(P433:P434)</f>
        <v>0</v>
      </c>
      <c r="Q432" s="114" t="n">
        <f aca="false">SUM(Q433:Q434)</f>
        <v>0</v>
      </c>
      <c r="R432" s="114" t="n">
        <f aca="false">SUM(R433:R434)</f>
        <v>0</v>
      </c>
      <c r="S432" s="114" t="n">
        <f aca="false">SUM(S433:S434)</f>
        <v>0</v>
      </c>
      <c r="T432" s="114" t="n">
        <f aca="false">SUM(T433:T434)</f>
        <v>0</v>
      </c>
      <c r="U432" s="114" t="n">
        <f aca="false">SUM(U433:U434)</f>
        <v>0</v>
      </c>
      <c r="V432" s="114" t="n">
        <f aca="false">SUM(V433:V434)</f>
        <v>0</v>
      </c>
      <c r="W432" s="114" t="n">
        <f aca="false">SUM(W433:W434)</f>
        <v>0</v>
      </c>
      <c r="X432" s="114" t="n">
        <f aca="false">SUM(X433:X434)</f>
        <v>0</v>
      </c>
      <c r="Y432" s="114" t="n">
        <f aca="false">V432+W432+X432</f>
        <v>0</v>
      </c>
      <c r="Z432" s="114" t="n">
        <f aca="false">SUM(Z433:Z434)</f>
        <v>0</v>
      </c>
      <c r="AA432" s="114" t="n">
        <f aca="false">SUM(AA433:AA434)</f>
        <v>0</v>
      </c>
      <c r="AB432" s="114" t="n">
        <f aca="false">SUM(AB433:AB434)</f>
        <v>0</v>
      </c>
      <c r="AC432" s="114" t="n">
        <f aca="false">Z432+AA432+AB432</f>
        <v>0</v>
      </c>
      <c r="AD432" s="114" t="n">
        <f aca="false">SUM(AD433:AD434)</f>
        <v>0</v>
      </c>
      <c r="AE432" s="114" t="n">
        <f aca="false">SUM(AE433:AE434)</f>
        <v>0</v>
      </c>
      <c r="AF432" s="114" t="n">
        <f aca="false">SUM(AF433:AF434)</f>
        <v>0</v>
      </c>
      <c r="AG432" s="114" t="n">
        <f aca="false">AD432+AE432+AF432</f>
        <v>0</v>
      </c>
      <c r="AH432" s="114" t="n">
        <f aca="false">SUM(AH433:AH434)</f>
        <v>0</v>
      </c>
      <c r="AI432" s="114" t="n">
        <f aca="false">SUM(AI433:AI434)</f>
        <v>0</v>
      </c>
      <c r="AJ432" s="114" t="n">
        <f aca="false">SUM(AJ433:AJ434)</f>
        <v>0</v>
      </c>
      <c r="AK432" s="114" t="n">
        <f aca="false">AH432+AI432+AJ432</f>
        <v>0</v>
      </c>
      <c r="AL432" s="114" t="n">
        <f aca="false">Y432+AC432+AG432+AK432</f>
        <v>0</v>
      </c>
    </row>
    <row r="433" customFormat="false" ht="15" hidden="false" customHeight="false" outlineLevel="0" collapsed="false">
      <c r="B433" s="98" t="s">
        <v>953</v>
      </c>
      <c r="C433" s="115" t="s">
        <v>954</v>
      </c>
      <c r="D43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3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33" s="116" t="n">
        <f aca="false">D433+E433</f>
        <v>0</v>
      </c>
      <c r="G433" s="116"/>
      <c r="H433" s="116" t="n">
        <f aca="false">F433-G433</f>
        <v>0</v>
      </c>
      <c r="I433" s="116"/>
      <c r="J433" s="116" t="n">
        <f aca="false">F433-I433</f>
        <v>0</v>
      </c>
      <c r="K4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33" s="116" t="n">
        <f aca="false">V433+W433+X433</f>
        <v>0</v>
      </c>
      <c r="Z4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33" s="116" t="n">
        <f aca="false">Z433+AA433+AB433</f>
        <v>0</v>
      </c>
      <c r="AD4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33" s="116" t="n">
        <f aca="false">AD433+AE433+AF433</f>
        <v>0</v>
      </c>
      <c r="AH4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33" s="116" t="n">
        <f aca="false">AH433+AI433+AJ433</f>
        <v>0</v>
      </c>
      <c r="AL433" s="116" t="n">
        <f aca="false">Y433+AC433+AG433+AK433</f>
        <v>0</v>
      </c>
    </row>
    <row r="434" customFormat="false" ht="15" hidden="false" customHeight="false" outlineLevel="0" collapsed="false">
      <c r="B434" s="98" t="s">
        <v>955</v>
      </c>
      <c r="C434" s="115" t="s">
        <v>956</v>
      </c>
      <c r="D43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3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34" s="116" t="n">
        <f aca="false">D434+E434</f>
        <v>0</v>
      </c>
      <c r="G434" s="116"/>
      <c r="H434" s="116" t="n">
        <f aca="false">F434-G434</f>
        <v>0</v>
      </c>
      <c r="I434" s="116"/>
      <c r="J434" s="116" t="n">
        <f aca="false">F434-I434</f>
        <v>0</v>
      </c>
      <c r="K4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34" s="116" t="n">
        <f aca="false">V434+W434+X434</f>
        <v>0</v>
      </c>
      <c r="Z4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34" s="116" t="n">
        <f aca="false">Z434+AA434+AB434</f>
        <v>0</v>
      </c>
      <c r="AD4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34" s="116" t="n">
        <f aca="false">AD434+AE434+AF434</f>
        <v>0</v>
      </c>
      <c r="AH4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34" s="116" t="n">
        <f aca="false">AH434+AI434+AJ434</f>
        <v>0</v>
      </c>
      <c r="AL434" s="116" t="n">
        <f aca="false">Y434+AC434+AG434+AK434</f>
        <v>0</v>
      </c>
    </row>
    <row r="435" customFormat="false" ht="15" hidden="false" customHeight="false" outlineLevel="0" collapsed="false">
      <c r="B435" s="97" t="s">
        <v>957</v>
      </c>
      <c r="C435" s="113" t="s">
        <v>958</v>
      </c>
      <c r="D435" s="114" t="n">
        <f aca="false">SUM(D436:D438)</f>
        <v>0</v>
      </c>
      <c r="E435" s="114" t="n">
        <f aca="false">SUM(E436:E438)</f>
        <v>0</v>
      </c>
      <c r="F435" s="114" t="n">
        <f aca="false">D435+E435</f>
        <v>0</v>
      </c>
      <c r="G435" s="114" t="n">
        <f aca="false">SUM(G436:G438)</f>
        <v>0</v>
      </c>
      <c r="H435" s="114" t="n">
        <f aca="false">F435-G435</f>
        <v>0</v>
      </c>
      <c r="I435" s="114" t="n">
        <f aca="false">SUM(I436:I438)</f>
        <v>0</v>
      </c>
      <c r="J435" s="114" t="n">
        <f aca="false">F435-I435</f>
        <v>0</v>
      </c>
      <c r="K435" s="114" t="n">
        <f aca="false">SUM(K436:K438)</f>
        <v>0</v>
      </c>
      <c r="L435" s="114" t="n">
        <f aca="false">SUM(L436:L438)</f>
        <v>0</v>
      </c>
      <c r="M435" s="114" t="n">
        <f aca="false">SUM(M436:M438)</f>
        <v>0</v>
      </c>
      <c r="N435" s="114" t="n">
        <f aca="false">SUM(N436:N438)</f>
        <v>0</v>
      </c>
      <c r="O435" s="114" t="n">
        <f aca="false">SUM(O436:O438)</f>
        <v>0</v>
      </c>
      <c r="P435" s="114" t="n">
        <f aca="false">SUM(P436:P438)</f>
        <v>0</v>
      </c>
      <c r="Q435" s="114" t="n">
        <f aca="false">SUM(Q436:Q438)</f>
        <v>0</v>
      </c>
      <c r="R435" s="114" t="n">
        <f aca="false">SUM(R436:R438)</f>
        <v>0</v>
      </c>
      <c r="S435" s="114" t="n">
        <f aca="false">SUM(S436:S438)</f>
        <v>0</v>
      </c>
      <c r="T435" s="114" t="n">
        <f aca="false">SUM(T436:T438)</f>
        <v>0</v>
      </c>
      <c r="U435" s="114" t="n">
        <f aca="false">SUM(U436:U438)</f>
        <v>0</v>
      </c>
      <c r="V435" s="114" t="n">
        <f aca="false">SUM(V436:V438)</f>
        <v>0</v>
      </c>
      <c r="W435" s="114" t="n">
        <f aca="false">SUM(W436:W438)</f>
        <v>0</v>
      </c>
      <c r="X435" s="114" t="n">
        <f aca="false">SUM(X436:X438)</f>
        <v>0</v>
      </c>
      <c r="Y435" s="114" t="n">
        <f aca="false">V435+W435+X435</f>
        <v>0</v>
      </c>
      <c r="Z435" s="114" t="n">
        <f aca="false">SUM(Z436:Z438)</f>
        <v>0</v>
      </c>
      <c r="AA435" s="114" t="n">
        <f aca="false">SUM(AA436:AA438)</f>
        <v>0</v>
      </c>
      <c r="AB435" s="114" t="n">
        <f aca="false">SUM(AB436:AB438)</f>
        <v>0</v>
      </c>
      <c r="AC435" s="114" t="n">
        <f aca="false">Z435+AA435+AB435</f>
        <v>0</v>
      </c>
      <c r="AD435" s="114" t="n">
        <f aca="false">SUM(AD436:AD438)</f>
        <v>0</v>
      </c>
      <c r="AE435" s="114" t="n">
        <f aca="false">SUM(AE436:AE438)</f>
        <v>0</v>
      </c>
      <c r="AF435" s="114" t="n">
        <f aca="false">SUM(AF436:AF438)</f>
        <v>0</v>
      </c>
      <c r="AG435" s="114" t="n">
        <f aca="false">AD435+AE435+AF435</f>
        <v>0</v>
      </c>
      <c r="AH435" s="114" t="n">
        <f aca="false">SUM(AH436:AH438)</f>
        <v>0</v>
      </c>
      <c r="AI435" s="114" t="n">
        <f aca="false">SUM(AI436:AI438)</f>
        <v>0</v>
      </c>
      <c r="AJ435" s="114" t="n">
        <f aca="false">SUM(AJ436:AJ438)</f>
        <v>0</v>
      </c>
      <c r="AK435" s="114" t="n">
        <f aca="false">AH435+AI435+AJ435</f>
        <v>0</v>
      </c>
      <c r="AL435" s="114" t="n">
        <f aca="false">Y435+AC435+AG435+AK435</f>
        <v>0</v>
      </c>
    </row>
    <row r="436" customFormat="false" ht="15" hidden="false" customHeight="false" outlineLevel="0" collapsed="false">
      <c r="B436" s="98" t="s">
        <v>959</v>
      </c>
      <c r="C436" s="115" t="s">
        <v>960</v>
      </c>
      <c r="D43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3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36" s="116" t="n">
        <f aca="false">D436+E436</f>
        <v>0</v>
      </c>
      <c r="G436" s="116"/>
      <c r="H436" s="116" t="n">
        <f aca="false">F436-G436</f>
        <v>0</v>
      </c>
      <c r="I436" s="116"/>
      <c r="J436" s="116" t="n">
        <f aca="false">F436-I436</f>
        <v>0</v>
      </c>
      <c r="K4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36" s="116" t="n">
        <f aca="false">V436+W436+X436</f>
        <v>0</v>
      </c>
      <c r="Z4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36" s="116" t="n">
        <f aca="false">Z436+AA436+AB436</f>
        <v>0</v>
      </c>
      <c r="AD4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36" s="116" t="n">
        <f aca="false">AD436+AE436+AF436</f>
        <v>0</v>
      </c>
      <c r="AH4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36" s="116" t="n">
        <f aca="false">AH436+AI436+AJ436</f>
        <v>0</v>
      </c>
      <c r="AL436" s="116" t="n">
        <f aca="false">Y436+AC436+AG436+AK436</f>
        <v>0</v>
      </c>
    </row>
    <row r="437" customFormat="false" ht="15" hidden="false" customHeight="false" outlineLevel="0" collapsed="false">
      <c r="B437" s="98" t="s">
        <v>961</v>
      </c>
      <c r="C437" s="115" t="s">
        <v>962</v>
      </c>
      <c r="D43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3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37" s="116" t="n">
        <f aca="false">D437+E437</f>
        <v>0</v>
      </c>
      <c r="G437" s="116"/>
      <c r="H437" s="116" t="n">
        <f aca="false">F437-G437</f>
        <v>0</v>
      </c>
      <c r="I437" s="116"/>
      <c r="J437" s="116" t="n">
        <f aca="false">F437-I437</f>
        <v>0</v>
      </c>
      <c r="K4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37" s="116" t="n">
        <f aca="false">V437+W437+X437</f>
        <v>0</v>
      </c>
      <c r="Z4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37" s="116" t="n">
        <f aca="false">Z437+AA437+AB437</f>
        <v>0</v>
      </c>
      <c r="AD4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37" s="116" t="n">
        <f aca="false">AD437+AE437+AF437</f>
        <v>0</v>
      </c>
      <c r="AH4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37" s="116" t="n">
        <f aca="false">AH437+AI437+AJ437</f>
        <v>0</v>
      </c>
      <c r="AL437" s="116" t="n">
        <f aca="false">Y437+AC437+AG437+AK437</f>
        <v>0</v>
      </c>
    </row>
    <row r="438" customFormat="false" ht="15" hidden="false" customHeight="false" outlineLevel="0" collapsed="false">
      <c r="B438" s="98" t="s">
        <v>963</v>
      </c>
      <c r="C438" s="115" t="s">
        <v>964</v>
      </c>
      <c r="D43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3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38" s="116" t="n">
        <f aca="false">D438+E438</f>
        <v>0</v>
      </c>
      <c r="G438" s="116"/>
      <c r="H438" s="116" t="n">
        <f aca="false">F438-G438</f>
        <v>0</v>
      </c>
      <c r="I438" s="116"/>
      <c r="J438" s="116" t="n">
        <f aca="false">F438-I438</f>
        <v>0</v>
      </c>
      <c r="K4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38" s="116" t="n">
        <f aca="false">V438+W438+X438</f>
        <v>0</v>
      </c>
      <c r="Z4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38" s="116" t="n">
        <f aca="false">Z438+AA438+AB438</f>
        <v>0</v>
      </c>
      <c r="AD4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38" s="116" t="n">
        <f aca="false">AD438+AE438+AF438</f>
        <v>0</v>
      </c>
      <c r="AH4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38" s="116" t="n">
        <f aca="false">AH438+AI438+AJ438</f>
        <v>0</v>
      </c>
      <c r="AL438" s="116" t="n">
        <f aca="false">Y438+AC438+AG438+AK438</f>
        <v>0</v>
      </c>
    </row>
    <row r="439" customFormat="false" ht="15" hidden="false" customHeight="false" outlineLevel="0" collapsed="false">
      <c r="B439" s="97" t="s">
        <v>965</v>
      </c>
      <c r="C439" s="113" t="s">
        <v>966</v>
      </c>
      <c r="D439" s="114" t="n">
        <f aca="false">SUM(D440:D448)</f>
        <v>0</v>
      </c>
      <c r="E439" s="114" t="n">
        <f aca="false">SUM(E440:E448)</f>
        <v>0</v>
      </c>
      <c r="F439" s="114" t="n">
        <f aca="false">D439+E439</f>
        <v>0</v>
      </c>
      <c r="G439" s="114" t="n">
        <f aca="false">SUM(G440:G448)</f>
        <v>0</v>
      </c>
      <c r="H439" s="114" t="n">
        <f aca="false">F439-G439</f>
        <v>0</v>
      </c>
      <c r="I439" s="114" t="n">
        <f aca="false">SUM(I440:I448)</f>
        <v>0</v>
      </c>
      <c r="J439" s="114" t="n">
        <f aca="false">F439-I439</f>
        <v>0</v>
      </c>
      <c r="K439" s="114" t="n">
        <f aca="false">SUM(K440:K448)</f>
        <v>0</v>
      </c>
      <c r="L439" s="114" t="n">
        <f aca="false">SUM(L440:L448)</f>
        <v>0</v>
      </c>
      <c r="M439" s="114" t="n">
        <f aca="false">SUM(M440:M448)</f>
        <v>0</v>
      </c>
      <c r="N439" s="114" t="n">
        <f aca="false">SUM(N440:N448)</f>
        <v>0</v>
      </c>
      <c r="O439" s="114" t="n">
        <f aca="false">SUM(O440:O448)</f>
        <v>0</v>
      </c>
      <c r="P439" s="114" t="n">
        <f aca="false">SUM(P440:P448)</f>
        <v>0</v>
      </c>
      <c r="Q439" s="114" t="n">
        <f aca="false">SUM(Q440:Q448)</f>
        <v>0</v>
      </c>
      <c r="R439" s="114" t="n">
        <f aca="false">SUM(R440:R448)</f>
        <v>0</v>
      </c>
      <c r="S439" s="114" t="n">
        <f aca="false">SUM(S440:S448)</f>
        <v>0</v>
      </c>
      <c r="T439" s="114" t="n">
        <f aca="false">SUM(T440:T448)</f>
        <v>0</v>
      </c>
      <c r="U439" s="114" t="n">
        <f aca="false">SUM(U440:U448)</f>
        <v>0</v>
      </c>
      <c r="V439" s="114" t="n">
        <f aca="false">SUM(V440:V448)</f>
        <v>0</v>
      </c>
      <c r="W439" s="114" t="n">
        <f aca="false">SUM(W440:W448)</f>
        <v>0</v>
      </c>
      <c r="X439" s="114" t="n">
        <f aca="false">SUM(X440:X448)</f>
        <v>0</v>
      </c>
      <c r="Y439" s="114" t="n">
        <f aca="false">V439+W439+X439</f>
        <v>0</v>
      </c>
      <c r="Z439" s="114" t="n">
        <f aca="false">SUM(Z440:Z448)</f>
        <v>0</v>
      </c>
      <c r="AA439" s="114" t="n">
        <f aca="false">SUM(AA440:AA448)</f>
        <v>0</v>
      </c>
      <c r="AB439" s="114" t="n">
        <f aca="false">SUM(AB440:AB448)</f>
        <v>0</v>
      </c>
      <c r="AC439" s="114" t="n">
        <f aca="false">Z439+AA439+AB439</f>
        <v>0</v>
      </c>
      <c r="AD439" s="114" t="n">
        <f aca="false">SUM(AD440:AD448)</f>
        <v>0</v>
      </c>
      <c r="AE439" s="114" t="n">
        <f aca="false">SUM(AE440:AE448)</f>
        <v>0</v>
      </c>
      <c r="AF439" s="114" t="n">
        <f aca="false">SUM(AF440:AF448)</f>
        <v>0</v>
      </c>
      <c r="AG439" s="114" t="n">
        <f aca="false">AD439+AE439+AF439</f>
        <v>0</v>
      </c>
      <c r="AH439" s="114" t="n">
        <f aca="false">SUM(AH440:AH448)</f>
        <v>0</v>
      </c>
      <c r="AI439" s="114" t="n">
        <f aca="false">SUM(AI440:AI448)</f>
        <v>0</v>
      </c>
      <c r="AJ439" s="114" t="n">
        <f aca="false">SUM(AJ440:AJ448)</f>
        <v>0</v>
      </c>
      <c r="AK439" s="114" t="n">
        <f aca="false">AH439+AI439+AJ439</f>
        <v>0</v>
      </c>
      <c r="AL439" s="114" t="n">
        <f aca="false">Y439+AC439+AG439+AK439</f>
        <v>0</v>
      </c>
    </row>
    <row r="440" customFormat="false" ht="15" hidden="false" customHeight="false" outlineLevel="0" collapsed="false">
      <c r="B440" s="98" t="s">
        <v>967</v>
      </c>
      <c r="C440" s="115" t="s">
        <v>938</v>
      </c>
      <c r="D44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4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40" s="116" t="n">
        <f aca="false">D440+E440</f>
        <v>0</v>
      </c>
      <c r="G440" s="116"/>
      <c r="H440" s="116" t="n">
        <f aca="false">F440-G440</f>
        <v>0</v>
      </c>
      <c r="I440" s="116"/>
      <c r="J440" s="116" t="n">
        <f aca="false">F440-I440</f>
        <v>0</v>
      </c>
      <c r="K4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40" s="116" t="n">
        <f aca="false">V440+W440+X440</f>
        <v>0</v>
      </c>
      <c r="Z4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40" s="116" t="n">
        <f aca="false">Z440+AA440+AB440</f>
        <v>0</v>
      </c>
      <c r="AD4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40" s="116" t="n">
        <f aca="false">AD440+AE440+AF440</f>
        <v>0</v>
      </c>
      <c r="AH4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40" s="116" t="n">
        <f aca="false">AH440+AI440+AJ440</f>
        <v>0</v>
      </c>
      <c r="AL440" s="116" t="n">
        <f aca="false">Y440+AC440+AG440+AK440</f>
        <v>0</v>
      </c>
    </row>
    <row r="441" customFormat="false" ht="15" hidden="false" customHeight="false" outlineLevel="0" collapsed="false">
      <c r="B441" s="98" t="s">
        <v>968</v>
      </c>
      <c r="C441" s="115" t="s">
        <v>940</v>
      </c>
      <c r="D44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4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41" s="116" t="n">
        <f aca="false">D441+E441</f>
        <v>0</v>
      </c>
      <c r="G441" s="116"/>
      <c r="H441" s="116" t="n">
        <f aca="false">F441-G441</f>
        <v>0</v>
      </c>
      <c r="I441" s="116"/>
      <c r="J441" s="116" t="n">
        <f aca="false">F441-I441</f>
        <v>0</v>
      </c>
      <c r="K4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41" s="116" t="n">
        <f aca="false">V441+W441+X441</f>
        <v>0</v>
      </c>
      <c r="Z4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41" s="116" t="n">
        <f aca="false">Z441+AA441+AB441</f>
        <v>0</v>
      </c>
      <c r="AD4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41" s="116" t="n">
        <f aca="false">AD441+AE441+AF441</f>
        <v>0</v>
      </c>
      <c r="AH4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41" s="116" t="n">
        <f aca="false">AH441+AI441+AJ441</f>
        <v>0</v>
      </c>
      <c r="AL441" s="116" t="n">
        <f aca="false">Y441+AC441+AG441+AK441</f>
        <v>0</v>
      </c>
    </row>
    <row r="442" customFormat="false" ht="15" hidden="false" customHeight="false" outlineLevel="0" collapsed="false">
      <c r="B442" s="98" t="s">
        <v>969</v>
      </c>
      <c r="C442" s="115" t="s">
        <v>942</v>
      </c>
      <c r="D44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4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42" s="116" t="n">
        <f aca="false">D442+E442</f>
        <v>0</v>
      </c>
      <c r="G442" s="116"/>
      <c r="H442" s="116" t="n">
        <f aca="false">F442-G442</f>
        <v>0</v>
      </c>
      <c r="I442" s="116"/>
      <c r="J442" s="116" t="n">
        <f aca="false">F442-I442</f>
        <v>0</v>
      </c>
      <c r="K4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42" s="116" t="n">
        <f aca="false">V442+W442+X442</f>
        <v>0</v>
      </c>
      <c r="Z4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42" s="116" t="n">
        <f aca="false">Z442+AA442+AB442</f>
        <v>0</v>
      </c>
      <c r="AD4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42" s="116" t="n">
        <f aca="false">AD442+AE442+AF442</f>
        <v>0</v>
      </c>
      <c r="AH4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42" s="116" t="n">
        <f aca="false">AH442+AI442+AJ442</f>
        <v>0</v>
      </c>
      <c r="AL442" s="116" t="n">
        <f aca="false">Y442+AC442+AG442+AK442</f>
        <v>0</v>
      </c>
    </row>
    <row r="443" customFormat="false" ht="15" hidden="false" customHeight="false" outlineLevel="0" collapsed="false">
      <c r="B443" s="98" t="s">
        <v>970</v>
      </c>
      <c r="C443" s="115" t="s">
        <v>946</v>
      </c>
      <c r="D44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4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43" s="116" t="n">
        <f aca="false">D443+E443</f>
        <v>0</v>
      </c>
      <c r="G443" s="116"/>
      <c r="H443" s="116" t="n">
        <f aca="false">F443-G443</f>
        <v>0</v>
      </c>
      <c r="I443" s="116"/>
      <c r="J443" s="116" t="n">
        <f aca="false">F443-I443</f>
        <v>0</v>
      </c>
      <c r="K4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43" s="116" t="n">
        <f aca="false">V443+W443+X443</f>
        <v>0</v>
      </c>
      <c r="Z4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43" s="116" t="n">
        <f aca="false">Z443+AA443+AB443</f>
        <v>0</v>
      </c>
      <c r="AD4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43" s="116" t="n">
        <f aca="false">AD443+AE443+AF443</f>
        <v>0</v>
      </c>
      <c r="AH4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43" s="116" t="n">
        <f aca="false">AH443+AI443+AJ443</f>
        <v>0</v>
      </c>
      <c r="AL443" s="116" t="n">
        <f aca="false">Y443+AC443+AG443+AK443</f>
        <v>0</v>
      </c>
    </row>
    <row r="444" customFormat="false" ht="15" hidden="false" customHeight="false" outlineLevel="0" collapsed="false">
      <c r="B444" s="98" t="s">
        <v>971</v>
      </c>
      <c r="C444" s="115" t="s">
        <v>972</v>
      </c>
      <c r="D44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4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44" s="116" t="n">
        <f aca="false">D444+E444</f>
        <v>0</v>
      </c>
      <c r="G444" s="116"/>
      <c r="H444" s="116" t="n">
        <f aca="false">F444-G444</f>
        <v>0</v>
      </c>
      <c r="I444" s="116"/>
      <c r="J444" s="116" t="n">
        <f aca="false">F444-I444</f>
        <v>0</v>
      </c>
      <c r="K4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44" s="116" t="n">
        <f aca="false">V444+W444+X444</f>
        <v>0</v>
      </c>
      <c r="Z4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44" s="116" t="n">
        <f aca="false">Z444+AA444+AB444</f>
        <v>0</v>
      </c>
      <c r="AD4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44" s="116" t="n">
        <f aca="false">AD444+AE444+AF444</f>
        <v>0</v>
      </c>
      <c r="AH4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44" s="116" t="n">
        <f aca="false">AH444+AI444+AJ444</f>
        <v>0</v>
      </c>
      <c r="AL444" s="116" t="n">
        <f aca="false">Y444+AC444+AG444+AK444</f>
        <v>0</v>
      </c>
    </row>
    <row r="445" customFormat="false" ht="15" hidden="false" customHeight="false" outlineLevel="0" collapsed="false">
      <c r="B445" s="98" t="s">
        <v>973</v>
      </c>
      <c r="C445" s="115" t="s">
        <v>950</v>
      </c>
      <c r="D44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4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45" s="116" t="n">
        <f aca="false">D445+E445</f>
        <v>0</v>
      </c>
      <c r="G445" s="116"/>
      <c r="H445" s="116" t="n">
        <f aca="false">F445-G445</f>
        <v>0</v>
      </c>
      <c r="I445" s="116"/>
      <c r="J445" s="116" t="n">
        <f aca="false">F445-I445</f>
        <v>0</v>
      </c>
      <c r="K4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4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45" s="116" t="n">
        <f aca="false">V445+W445+X445</f>
        <v>0</v>
      </c>
      <c r="Z4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45" s="116" t="n">
        <f aca="false">Z445+AA445+AB445</f>
        <v>0</v>
      </c>
      <c r="AD4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45" s="116" t="n">
        <f aca="false">AD445+AE445+AF445</f>
        <v>0</v>
      </c>
      <c r="AH4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4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45" s="116" t="n">
        <f aca="false">AH445+AI445+AJ445</f>
        <v>0</v>
      </c>
      <c r="AL445" s="116" t="n">
        <f aca="false">Y445+AC445+AG445+AK445</f>
        <v>0</v>
      </c>
    </row>
    <row r="446" customFormat="false" ht="15" hidden="false" customHeight="false" outlineLevel="0" collapsed="false">
      <c r="B446" s="98" t="s">
        <v>974</v>
      </c>
      <c r="C446" s="115" t="s">
        <v>975</v>
      </c>
      <c r="D44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4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46" s="116" t="n">
        <f aca="false">D446+E446</f>
        <v>0</v>
      </c>
      <c r="G446" s="116"/>
      <c r="H446" s="116" t="n">
        <f aca="false">F446-G446</f>
        <v>0</v>
      </c>
      <c r="I446" s="116"/>
      <c r="J446" s="116" t="n">
        <f aca="false">F446-I446</f>
        <v>0</v>
      </c>
      <c r="K4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4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46" s="116" t="n">
        <f aca="false">V446+W446+X446</f>
        <v>0</v>
      </c>
      <c r="Z4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46" s="116" t="n">
        <f aca="false">Z446+AA446+AB446</f>
        <v>0</v>
      </c>
      <c r="AD4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46" s="116" t="n">
        <f aca="false">AD446+AE446+AF446</f>
        <v>0</v>
      </c>
      <c r="AH4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4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46" s="116" t="n">
        <f aca="false">AH446+AI446+AJ446</f>
        <v>0</v>
      </c>
      <c r="AL446" s="116" t="n">
        <f aca="false">Y446+AC446+AG446+AK446</f>
        <v>0</v>
      </c>
    </row>
    <row r="447" customFormat="false" ht="15" hidden="false" customHeight="false" outlineLevel="0" collapsed="false">
      <c r="B447" s="98" t="s">
        <v>976</v>
      </c>
      <c r="C447" s="115" t="s">
        <v>954</v>
      </c>
      <c r="D44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4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47" s="116" t="n">
        <f aca="false">D447+E447</f>
        <v>0</v>
      </c>
      <c r="G447" s="116"/>
      <c r="H447" s="116" t="n">
        <f aca="false">F447-G447</f>
        <v>0</v>
      </c>
      <c r="I447" s="116"/>
      <c r="J447" s="116" t="n">
        <f aca="false">F447-I447</f>
        <v>0</v>
      </c>
      <c r="K4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47" s="116" t="n">
        <f aca="false">V447+W447+X447</f>
        <v>0</v>
      </c>
      <c r="Z4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47" s="116" t="n">
        <f aca="false">Z447+AA447+AB447</f>
        <v>0</v>
      </c>
      <c r="AD4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47" s="116" t="n">
        <f aca="false">AD447+AE447+AF447</f>
        <v>0</v>
      </c>
      <c r="AH4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47" s="116" t="n">
        <f aca="false">AH447+AI447+AJ447</f>
        <v>0</v>
      </c>
      <c r="AL447" s="116" t="n">
        <f aca="false">Y447+AC447+AG447+AK447</f>
        <v>0</v>
      </c>
    </row>
    <row r="448" customFormat="false" ht="15" hidden="false" customHeight="false" outlineLevel="0" collapsed="false">
      <c r="B448" s="98" t="s">
        <v>977</v>
      </c>
      <c r="C448" s="115" t="s">
        <v>978</v>
      </c>
      <c r="D44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4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48" s="116" t="n">
        <f aca="false">D448+E448</f>
        <v>0</v>
      </c>
      <c r="G448" s="116"/>
      <c r="H448" s="116" t="n">
        <f aca="false">F448-G448</f>
        <v>0</v>
      </c>
      <c r="I448" s="116"/>
      <c r="J448" s="116" t="n">
        <f aca="false">F448-I448</f>
        <v>0</v>
      </c>
      <c r="K4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48" s="116" t="n">
        <f aca="false">V448+W448+X448</f>
        <v>0</v>
      </c>
      <c r="Z4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48" s="116" t="n">
        <f aca="false">Z448+AA448+AB448</f>
        <v>0</v>
      </c>
      <c r="AD4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48" s="116" t="n">
        <f aca="false">AD448+AE448+AF448</f>
        <v>0</v>
      </c>
      <c r="AH4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48" s="116" t="n">
        <f aca="false">AH448+AI448+AJ448</f>
        <v>0</v>
      </c>
      <c r="AL448" s="116" t="n">
        <f aca="false">Y448+AC448+AG448+AK448</f>
        <v>0</v>
      </c>
    </row>
    <row r="449" customFormat="false" ht="15" hidden="false" customHeight="false" outlineLevel="0" collapsed="false">
      <c r="B449" s="99" t="s">
        <v>913</v>
      </c>
      <c r="C449" s="117" t="s">
        <v>914</v>
      </c>
      <c r="D449" s="118" t="n">
        <f aca="false">D450</f>
        <v>0</v>
      </c>
      <c r="E449" s="118" t="n">
        <f aca="false">E450</f>
        <v>0</v>
      </c>
      <c r="F449" s="118" t="n">
        <f aca="false">D449+E449</f>
        <v>0</v>
      </c>
      <c r="G449" s="118" t="n">
        <f aca="false">G450</f>
        <v>0</v>
      </c>
      <c r="H449" s="118" t="n">
        <f aca="false">F449-G449</f>
        <v>0</v>
      </c>
      <c r="I449" s="118" t="n">
        <f aca="false">I450</f>
        <v>0</v>
      </c>
      <c r="J449" s="118" t="n">
        <f aca="false">F449-I449</f>
        <v>0</v>
      </c>
      <c r="K449" s="118" t="n">
        <f aca="false">K450</f>
        <v>0</v>
      </c>
      <c r="L449" s="118" t="n">
        <f aca="false">L450</f>
        <v>0</v>
      </c>
      <c r="M449" s="118" t="n">
        <f aca="false">M450</f>
        <v>0</v>
      </c>
      <c r="N449" s="118" t="n">
        <f aca="false">N450</f>
        <v>0</v>
      </c>
      <c r="O449" s="118" t="n">
        <f aca="false">O450</f>
        <v>0</v>
      </c>
      <c r="P449" s="118" t="n">
        <f aca="false">P450</f>
        <v>0</v>
      </c>
      <c r="Q449" s="118" t="n">
        <f aca="false">Q450</f>
        <v>0</v>
      </c>
      <c r="R449" s="118" t="n">
        <f aca="false">R450</f>
        <v>0</v>
      </c>
      <c r="S449" s="118" t="n">
        <f aca="false">S450</f>
        <v>0</v>
      </c>
      <c r="T449" s="118" t="n">
        <f aca="false">T450</f>
        <v>0</v>
      </c>
      <c r="U449" s="118" t="n">
        <f aca="false">U450</f>
        <v>0</v>
      </c>
      <c r="V449" s="118" t="n">
        <f aca="false">V450</f>
        <v>0</v>
      </c>
      <c r="W449" s="118" t="n">
        <f aca="false">W450</f>
        <v>0</v>
      </c>
      <c r="X449" s="118" t="n">
        <f aca="false">X450</f>
        <v>0</v>
      </c>
      <c r="Y449" s="118" t="n">
        <f aca="false">V449+W449+X449</f>
        <v>0</v>
      </c>
      <c r="Z449" s="118" t="n">
        <f aca="false">Z450</f>
        <v>0</v>
      </c>
      <c r="AA449" s="118" t="n">
        <f aca="false">AA450</f>
        <v>0</v>
      </c>
      <c r="AB449" s="118" t="n">
        <f aca="false">AB450</f>
        <v>0</v>
      </c>
      <c r="AC449" s="118" t="n">
        <f aca="false">Z449+AA449+AB449</f>
        <v>0</v>
      </c>
      <c r="AD449" s="118" t="n">
        <f aca="false">AD450</f>
        <v>0</v>
      </c>
      <c r="AE449" s="118" t="n">
        <f aca="false">AE450</f>
        <v>0</v>
      </c>
      <c r="AF449" s="118" t="n">
        <f aca="false">AF450</f>
        <v>0</v>
      </c>
      <c r="AG449" s="118" t="n">
        <f aca="false">AD449+AE449+AF449</f>
        <v>0</v>
      </c>
      <c r="AH449" s="118" t="n">
        <f aca="false">AH450</f>
        <v>0</v>
      </c>
      <c r="AI449" s="118" t="n">
        <f aca="false">AI450</f>
        <v>0</v>
      </c>
      <c r="AJ449" s="118" t="n">
        <f aca="false">AJ450</f>
        <v>0</v>
      </c>
      <c r="AK449" s="118" t="n">
        <f aca="false">AH449+AI449+AJ449</f>
        <v>0</v>
      </c>
      <c r="AL449" s="118" t="n">
        <f aca="false">Y449+AC449+AG449+AK449</f>
        <v>0</v>
      </c>
    </row>
    <row r="450" customFormat="false" ht="15" hidden="false" customHeight="false" outlineLevel="0" collapsed="false">
      <c r="B450" s="97" t="s">
        <v>921</v>
      </c>
      <c r="C450" s="113" t="s">
        <v>922</v>
      </c>
      <c r="D450" s="114" t="n">
        <f aca="false">SUM(D451:D500)</f>
        <v>0</v>
      </c>
      <c r="E450" s="114" t="n">
        <f aca="false">SUM(E451:E500)</f>
        <v>0</v>
      </c>
      <c r="F450" s="114" t="n">
        <f aca="false">D450+E450</f>
        <v>0</v>
      </c>
      <c r="G450" s="114" t="n">
        <f aca="false">SUM(G451:G500)</f>
        <v>0</v>
      </c>
      <c r="H450" s="114" t="n">
        <f aca="false">F450-G450</f>
        <v>0</v>
      </c>
      <c r="I450" s="114" t="n">
        <f aca="false">SUM(I451:I500)</f>
        <v>0</v>
      </c>
      <c r="J450" s="114" t="n">
        <f aca="false">F450-I450</f>
        <v>0</v>
      </c>
      <c r="K450" s="114" t="n">
        <f aca="false">SUM(K451:K500)</f>
        <v>0</v>
      </c>
      <c r="L450" s="114" t="n">
        <f aca="false">SUM(L451:L500)</f>
        <v>0</v>
      </c>
      <c r="M450" s="114" t="n">
        <f aca="false">SUM(M451:M500)</f>
        <v>0</v>
      </c>
      <c r="N450" s="114" t="n">
        <f aca="false">SUM(N451:N500)</f>
        <v>0</v>
      </c>
      <c r="O450" s="114" t="n">
        <f aca="false">SUM(O451:O500)</f>
        <v>0</v>
      </c>
      <c r="P450" s="114" t="n">
        <f aca="false">SUM(P451:P500)</f>
        <v>0</v>
      </c>
      <c r="Q450" s="114" t="n">
        <f aca="false">SUM(Q451:Q500)</f>
        <v>0</v>
      </c>
      <c r="R450" s="114" t="n">
        <f aca="false">SUM(R451:R500)</f>
        <v>0</v>
      </c>
      <c r="S450" s="114" t="n">
        <f aca="false">SUM(S451:S500)</f>
        <v>0</v>
      </c>
      <c r="T450" s="114" t="n">
        <f aca="false">SUM(T451:T500)</f>
        <v>0</v>
      </c>
      <c r="U450" s="114" t="n">
        <f aca="false">SUM(U451:U500)</f>
        <v>0</v>
      </c>
      <c r="V450" s="114" t="n">
        <f aca="false">SUM(V451:V500)</f>
        <v>0</v>
      </c>
      <c r="W450" s="114" t="n">
        <f aca="false">SUM(W451:W500)</f>
        <v>0</v>
      </c>
      <c r="X450" s="114" t="n">
        <f aca="false">SUM(X451:X500)</f>
        <v>0</v>
      </c>
      <c r="Y450" s="114" t="n">
        <f aca="false">V450+W450+X450</f>
        <v>0</v>
      </c>
      <c r="Z450" s="114" t="n">
        <f aca="false">SUM(Z451:Z500)</f>
        <v>0</v>
      </c>
      <c r="AA450" s="114" t="n">
        <f aca="false">SUM(AA451:AA500)</f>
        <v>0</v>
      </c>
      <c r="AB450" s="114" t="n">
        <f aca="false">SUM(AB451:AB500)</f>
        <v>0</v>
      </c>
      <c r="AC450" s="114" t="n">
        <f aca="false">Z450+AA450+AB450</f>
        <v>0</v>
      </c>
      <c r="AD450" s="114" t="n">
        <f aca="false">SUM(AD451:AD500)</f>
        <v>0</v>
      </c>
      <c r="AE450" s="114" t="n">
        <f aca="false">SUM(AE451:AE500)</f>
        <v>0</v>
      </c>
      <c r="AF450" s="114" t="n">
        <f aca="false">SUM(AF451:AF500)</f>
        <v>0</v>
      </c>
      <c r="AG450" s="114" t="n">
        <f aca="false">AD450+AE450+AF450</f>
        <v>0</v>
      </c>
      <c r="AH450" s="114" t="n">
        <f aca="false">SUM(AH451:AH500)</f>
        <v>0</v>
      </c>
      <c r="AI450" s="114" t="n">
        <f aca="false">SUM(AI451:AI500)</f>
        <v>0</v>
      </c>
      <c r="AJ450" s="114" t="n">
        <f aca="false">SUM(AJ451:AJ500)</f>
        <v>0</v>
      </c>
      <c r="AK450" s="114" t="n">
        <f aca="false">AH450+AI450+AJ450</f>
        <v>0</v>
      </c>
      <c r="AL450" s="114" t="n">
        <f aca="false">Y450+AC450+AG450+AK450</f>
        <v>0</v>
      </c>
    </row>
    <row r="451" customFormat="false" ht="15" hidden="false" customHeight="false" outlineLevel="0" collapsed="false">
      <c r="B451" s="98" t="s">
        <v>979</v>
      </c>
      <c r="C451" s="115" t="s">
        <v>980</v>
      </c>
      <c r="D45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5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51" s="116" t="n">
        <f aca="false">D451+E451</f>
        <v>0</v>
      </c>
      <c r="G451" s="116"/>
      <c r="H451" s="116" t="n">
        <f aca="false">F451-G451</f>
        <v>0</v>
      </c>
      <c r="I451" s="116"/>
      <c r="J451" s="116" t="n">
        <f aca="false">F451-I451</f>
        <v>0</v>
      </c>
      <c r="K4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51" s="116" t="n">
        <f aca="false">V451+W451+X451</f>
        <v>0</v>
      </c>
      <c r="Z4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51" s="116" t="n">
        <f aca="false">Z451+AA451+AB451</f>
        <v>0</v>
      </c>
      <c r="AD4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51" s="116" t="n">
        <f aca="false">AD451+AE451+AF451</f>
        <v>0</v>
      </c>
      <c r="AH4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51" s="116" t="n">
        <f aca="false">AH451+AI451+AJ451</f>
        <v>0</v>
      </c>
      <c r="AL451" s="116" t="n">
        <f aca="false">Y451+AC451+AG451+AK451</f>
        <v>0</v>
      </c>
    </row>
    <row r="452" customFormat="false" ht="15" hidden="false" customHeight="false" outlineLevel="0" collapsed="false">
      <c r="B452" s="98" t="s">
        <v>981</v>
      </c>
      <c r="C452" s="115" t="s">
        <v>982</v>
      </c>
      <c r="D45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5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52" s="116" t="n">
        <f aca="false">D452+E452</f>
        <v>0</v>
      </c>
      <c r="G452" s="116"/>
      <c r="H452" s="116" t="n">
        <f aca="false">F452-G452</f>
        <v>0</v>
      </c>
      <c r="I452" s="116"/>
      <c r="J452" s="116" t="n">
        <f aca="false">F452-I452</f>
        <v>0</v>
      </c>
      <c r="K4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52" s="116" t="n">
        <f aca="false">V452+W452+X452</f>
        <v>0</v>
      </c>
      <c r="Z4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52" s="116" t="n">
        <f aca="false">Z452+AA452+AB452</f>
        <v>0</v>
      </c>
      <c r="AD4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52" s="116" t="n">
        <f aca="false">AD452+AE452+AF452</f>
        <v>0</v>
      </c>
      <c r="AH4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52" s="116" t="n">
        <f aca="false">AH452+AI452+AJ452</f>
        <v>0</v>
      </c>
      <c r="AL452" s="116" t="n">
        <f aca="false">Y452+AC452+AG452+AK452</f>
        <v>0</v>
      </c>
    </row>
    <row r="453" customFormat="false" ht="15" hidden="false" customHeight="false" outlineLevel="0" collapsed="false">
      <c r="B453" s="98" t="s">
        <v>983</v>
      </c>
      <c r="C453" s="115" t="s">
        <v>984</v>
      </c>
      <c r="D45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5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53" s="116" t="n">
        <f aca="false">D453+E453</f>
        <v>0</v>
      </c>
      <c r="G453" s="116"/>
      <c r="H453" s="116" t="n">
        <f aca="false">F453-G453</f>
        <v>0</v>
      </c>
      <c r="I453" s="116"/>
      <c r="J453" s="116" t="n">
        <f aca="false">F453-I453</f>
        <v>0</v>
      </c>
      <c r="K4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53" s="116" t="n">
        <f aca="false">V453+W453+X453</f>
        <v>0</v>
      </c>
      <c r="Z4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53" s="116" t="n">
        <f aca="false">Z453+AA453+AB453</f>
        <v>0</v>
      </c>
      <c r="AD4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53" s="116" t="n">
        <f aca="false">AD453+AE453+AF453</f>
        <v>0</v>
      </c>
      <c r="AH4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53" s="116" t="n">
        <f aca="false">AH453+AI453+AJ453</f>
        <v>0</v>
      </c>
      <c r="AL453" s="116" t="n">
        <f aca="false">Y453+AC453+AG453+AK453</f>
        <v>0</v>
      </c>
    </row>
    <row r="454" customFormat="false" ht="15" hidden="false" customHeight="false" outlineLevel="0" collapsed="false">
      <c r="B454" s="98" t="s">
        <v>985</v>
      </c>
      <c r="C454" s="115" t="s">
        <v>986</v>
      </c>
      <c r="D45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5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54" s="116" t="n">
        <f aca="false">D454+E454</f>
        <v>0</v>
      </c>
      <c r="G454" s="116"/>
      <c r="H454" s="116" t="n">
        <f aca="false">F454-G454</f>
        <v>0</v>
      </c>
      <c r="I454" s="116"/>
      <c r="J454" s="116" t="n">
        <f aca="false">F454-I454</f>
        <v>0</v>
      </c>
      <c r="K4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54" s="116" t="n">
        <f aca="false">V454+W454+X454</f>
        <v>0</v>
      </c>
      <c r="Z4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54" s="116" t="n">
        <f aca="false">Z454+AA454+AB454</f>
        <v>0</v>
      </c>
      <c r="AD4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54" s="116" t="n">
        <f aca="false">AD454+AE454+AF454</f>
        <v>0</v>
      </c>
      <c r="AH4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54" s="116" t="n">
        <f aca="false">AH454+AI454+AJ454</f>
        <v>0</v>
      </c>
      <c r="AL454" s="116" t="n">
        <f aca="false">Y454+AC454+AG454+AK454</f>
        <v>0</v>
      </c>
    </row>
    <row r="455" customFormat="false" ht="15" hidden="false" customHeight="false" outlineLevel="0" collapsed="false">
      <c r="B455" s="98" t="s">
        <v>987</v>
      </c>
      <c r="C455" s="115" t="s">
        <v>988</v>
      </c>
      <c r="D45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5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55" s="116" t="n">
        <f aca="false">D455+E455</f>
        <v>0</v>
      </c>
      <c r="G455" s="116"/>
      <c r="H455" s="116" t="n">
        <f aca="false">F455-G455</f>
        <v>0</v>
      </c>
      <c r="I455" s="116"/>
      <c r="J455" s="116" t="n">
        <f aca="false">F455-I455</f>
        <v>0</v>
      </c>
      <c r="K4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55" s="116" t="n">
        <f aca="false">V455+W455+X455</f>
        <v>0</v>
      </c>
      <c r="Z4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55" s="116" t="n">
        <f aca="false">Z455+AA455+AB455</f>
        <v>0</v>
      </c>
      <c r="AD4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55" s="116" t="n">
        <f aca="false">AD455+AE455+AF455</f>
        <v>0</v>
      </c>
      <c r="AH4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55" s="116" t="n">
        <f aca="false">AH455+AI455+AJ455</f>
        <v>0</v>
      </c>
      <c r="AL455" s="116" t="n">
        <f aca="false">Y455+AC455+AG455+AK455</f>
        <v>0</v>
      </c>
    </row>
    <row r="456" customFormat="false" ht="15" hidden="false" customHeight="false" outlineLevel="0" collapsed="false">
      <c r="B456" s="98" t="s">
        <v>989</v>
      </c>
      <c r="C456" s="115" t="s">
        <v>990</v>
      </c>
      <c r="D45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5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56" s="116" t="n">
        <f aca="false">D456+E456</f>
        <v>0</v>
      </c>
      <c r="G456" s="116"/>
      <c r="H456" s="116" t="n">
        <f aca="false">F456-G456</f>
        <v>0</v>
      </c>
      <c r="I456" s="116"/>
      <c r="J456" s="116" t="n">
        <f aca="false">F456-I456</f>
        <v>0</v>
      </c>
      <c r="K4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56" s="116" t="n">
        <f aca="false">V456+W456+X456</f>
        <v>0</v>
      </c>
      <c r="Z4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56" s="116" t="n">
        <f aca="false">Z456+AA456+AB456</f>
        <v>0</v>
      </c>
      <c r="AD4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56" s="116" t="n">
        <f aca="false">AD456+AE456+AF456</f>
        <v>0</v>
      </c>
      <c r="AH4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56" s="116" t="n">
        <f aca="false">AH456+AI456+AJ456</f>
        <v>0</v>
      </c>
      <c r="AL456" s="116" t="n">
        <f aca="false">Y456+AC456+AG456+AK456</f>
        <v>0</v>
      </c>
    </row>
    <row r="457" customFormat="false" ht="15" hidden="false" customHeight="false" outlineLevel="0" collapsed="false">
      <c r="B457" s="98" t="s">
        <v>991</v>
      </c>
      <c r="C457" s="115" t="s">
        <v>992</v>
      </c>
      <c r="D45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5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57" s="116" t="n">
        <f aca="false">D457+E457</f>
        <v>0</v>
      </c>
      <c r="G457" s="116"/>
      <c r="H457" s="116" t="n">
        <f aca="false">F457-G457</f>
        <v>0</v>
      </c>
      <c r="I457" s="116"/>
      <c r="J457" s="116" t="n">
        <f aca="false">F457-I457</f>
        <v>0</v>
      </c>
      <c r="K4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57" s="116" t="n">
        <f aca="false">V457+W457+X457</f>
        <v>0</v>
      </c>
      <c r="Z4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57" s="116" t="n">
        <f aca="false">Z457+AA457+AB457</f>
        <v>0</v>
      </c>
      <c r="AD4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57" s="116" t="n">
        <f aca="false">AD457+AE457+AF457</f>
        <v>0</v>
      </c>
      <c r="AH4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57" s="116" t="n">
        <f aca="false">AH457+AI457+AJ457</f>
        <v>0</v>
      </c>
      <c r="AL457" s="116" t="n">
        <f aca="false">Y457+AC457+AG457+AK457</f>
        <v>0</v>
      </c>
    </row>
    <row r="458" customFormat="false" ht="15" hidden="false" customHeight="false" outlineLevel="0" collapsed="false">
      <c r="B458" s="98" t="s">
        <v>993</v>
      </c>
      <c r="C458" s="115" t="s">
        <v>994</v>
      </c>
      <c r="D45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5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58" s="116" t="n">
        <f aca="false">D458+E458</f>
        <v>0</v>
      </c>
      <c r="G458" s="116"/>
      <c r="H458" s="116" t="n">
        <f aca="false">F458-G458</f>
        <v>0</v>
      </c>
      <c r="I458" s="116"/>
      <c r="J458" s="116" t="n">
        <f aca="false">F458-I458</f>
        <v>0</v>
      </c>
      <c r="K4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58" s="116" t="n">
        <f aca="false">V458+W458+X458</f>
        <v>0</v>
      </c>
      <c r="Z4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58" s="116" t="n">
        <f aca="false">Z458+AA458+AB458</f>
        <v>0</v>
      </c>
      <c r="AD4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58" s="116" t="n">
        <f aca="false">AD458+AE458+AF458</f>
        <v>0</v>
      </c>
      <c r="AH4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58" s="116" t="n">
        <f aca="false">AH458+AI458+AJ458</f>
        <v>0</v>
      </c>
      <c r="AL458" s="116" t="n">
        <f aca="false">Y458+AC458+AG458+AK458</f>
        <v>0</v>
      </c>
    </row>
    <row r="459" customFormat="false" ht="15" hidden="false" customHeight="false" outlineLevel="0" collapsed="false">
      <c r="B459" s="98" t="s">
        <v>995</v>
      </c>
      <c r="C459" s="115" t="s">
        <v>996</v>
      </c>
      <c r="D45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5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59" s="116" t="n">
        <f aca="false">D459+E459</f>
        <v>0</v>
      </c>
      <c r="G459" s="116"/>
      <c r="H459" s="116" t="n">
        <f aca="false">F459-G459</f>
        <v>0</v>
      </c>
      <c r="I459" s="116"/>
      <c r="J459" s="116" t="n">
        <f aca="false">F459-I459</f>
        <v>0</v>
      </c>
      <c r="K4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59" s="116" t="n">
        <f aca="false">V459+W459+X459</f>
        <v>0</v>
      </c>
      <c r="Z4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59" s="116" t="n">
        <f aca="false">Z459+AA459+AB459</f>
        <v>0</v>
      </c>
      <c r="AD4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59" s="116" t="n">
        <f aca="false">AD459+AE459+AF459</f>
        <v>0</v>
      </c>
      <c r="AH4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59" s="116" t="n">
        <f aca="false">AH459+AI459+AJ459</f>
        <v>0</v>
      </c>
      <c r="AL459" s="116" t="n">
        <f aca="false">Y459+AC459+AG459+AK459</f>
        <v>0</v>
      </c>
    </row>
    <row r="460" customFormat="false" ht="15" hidden="false" customHeight="false" outlineLevel="0" collapsed="false">
      <c r="B460" s="98" t="s">
        <v>997</v>
      </c>
      <c r="C460" s="115" t="s">
        <v>998</v>
      </c>
      <c r="D46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6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60" s="116" t="n">
        <f aca="false">D460+E460</f>
        <v>0</v>
      </c>
      <c r="G460" s="116"/>
      <c r="H460" s="116" t="n">
        <f aca="false">F460-G460</f>
        <v>0</v>
      </c>
      <c r="I460" s="116"/>
      <c r="J460" s="116" t="n">
        <f aca="false">F460-I460</f>
        <v>0</v>
      </c>
      <c r="K4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6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60" s="116" t="n">
        <f aca="false">V460+W460+X460</f>
        <v>0</v>
      </c>
      <c r="Z4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60" s="116" t="n">
        <f aca="false">Z460+AA460+AB460</f>
        <v>0</v>
      </c>
      <c r="AD4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60" s="116" t="n">
        <f aca="false">AD460+AE460+AF460</f>
        <v>0</v>
      </c>
      <c r="AH4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6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60" s="116" t="n">
        <f aca="false">AH460+AI460+AJ460</f>
        <v>0</v>
      </c>
      <c r="AL460" s="116" t="n">
        <f aca="false">Y460+AC460+AG460+AK460</f>
        <v>0</v>
      </c>
    </row>
    <row r="461" customFormat="false" ht="15" hidden="false" customHeight="false" outlineLevel="0" collapsed="false">
      <c r="B461" s="98" t="s">
        <v>999</v>
      </c>
      <c r="C461" s="115" t="s">
        <v>1000</v>
      </c>
      <c r="D46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6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61" s="116" t="n">
        <f aca="false">D461+E461</f>
        <v>0</v>
      </c>
      <c r="G461" s="116"/>
      <c r="H461" s="116" t="n">
        <f aca="false">F461-G461</f>
        <v>0</v>
      </c>
      <c r="I461" s="116"/>
      <c r="J461" s="116" t="n">
        <f aca="false">F461-I461</f>
        <v>0</v>
      </c>
      <c r="K4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61" s="116" t="n">
        <f aca="false">V461+W461+X461</f>
        <v>0</v>
      </c>
      <c r="Z4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61" s="116" t="n">
        <f aca="false">Z461+AA461+AB461</f>
        <v>0</v>
      </c>
      <c r="AD4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61" s="116" t="n">
        <f aca="false">AD461+AE461+AF461</f>
        <v>0</v>
      </c>
      <c r="AH4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61" s="116" t="n">
        <f aca="false">AH461+AI461+AJ461</f>
        <v>0</v>
      </c>
      <c r="AL461" s="116" t="n">
        <f aca="false">Y461+AC461+AG461+AK461</f>
        <v>0</v>
      </c>
    </row>
    <row r="462" customFormat="false" ht="15" hidden="false" customHeight="false" outlineLevel="0" collapsed="false">
      <c r="B462" s="98" t="s">
        <v>1001</v>
      </c>
      <c r="C462" s="115" t="s">
        <v>1002</v>
      </c>
      <c r="D46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6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62" s="116" t="n">
        <f aca="false">D462+E462</f>
        <v>0</v>
      </c>
      <c r="G462" s="116"/>
      <c r="H462" s="116" t="n">
        <f aca="false">F462-G462</f>
        <v>0</v>
      </c>
      <c r="I462" s="116"/>
      <c r="J462" s="116" t="n">
        <f aca="false">F462-I462</f>
        <v>0</v>
      </c>
      <c r="K4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6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62" s="116" t="n">
        <f aca="false">V462+W462+X462</f>
        <v>0</v>
      </c>
      <c r="Z4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62" s="116" t="n">
        <f aca="false">Z462+AA462+AB462</f>
        <v>0</v>
      </c>
      <c r="AD4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62" s="116" t="n">
        <f aca="false">AD462+AE462+AF462</f>
        <v>0</v>
      </c>
      <c r="AH4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6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62" s="116" t="n">
        <f aca="false">AH462+AI462+AJ462</f>
        <v>0</v>
      </c>
      <c r="AL462" s="116" t="n">
        <f aca="false">Y462+AC462+AG462+AK462</f>
        <v>0</v>
      </c>
    </row>
    <row r="463" customFormat="false" ht="15" hidden="false" customHeight="false" outlineLevel="0" collapsed="false">
      <c r="B463" s="98" t="s">
        <v>1003</v>
      </c>
      <c r="C463" s="115" t="s">
        <v>1004</v>
      </c>
      <c r="D46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6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63" s="116" t="n">
        <f aca="false">D463+E463</f>
        <v>0</v>
      </c>
      <c r="G463" s="116"/>
      <c r="H463" s="116" t="n">
        <f aca="false">F463-G463</f>
        <v>0</v>
      </c>
      <c r="I463" s="116"/>
      <c r="J463" s="116" t="n">
        <f aca="false">F463-I463</f>
        <v>0</v>
      </c>
      <c r="K4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6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63" s="116" t="n">
        <f aca="false">V463+W463+X463</f>
        <v>0</v>
      </c>
      <c r="Z4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63" s="116" t="n">
        <f aca="false">Z463+AA463+AB463</f>
        <v>0</v>
      </c>
      <c r="AD4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63" s="116" t="n">
        <f aca="false">AD463+AE463+AF463</f>
        <v>0</v>
      </c>
      <c r="AH4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6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63" s="116" t="n">
        <f aca="false">AH463+AI463+AJ463</f>
        <v>0</v>
      </c>
      <c r="AL463" s="116" t="n">
        <f aca="false">Y463+AC463+AG463+AK463</f>
        <v>0</v>
      </c>
    </row>
    <row r="464" customFormat="false" ht="15" hidden="false" customHeight="false" outlineLevel="0" collapsed="false">
      <c r="B464" s="98" t="s">
        <v>1005</v>
      </c>
      <c r="C464" s="115" t="s">
        <v>1006</v>
      </c>
      <c r="D46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6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64" s="116" t="n">
        <f aca="false">D464+E464</f>
        <v>0</v>
      </c>
      <c r="G464" s="116"/>
      <c r="H464" s="116" t="n">
        <f aca="false">F464-G464</f>
        <v>0</v>
      </c>
      <c r="I464" s="116"/>
      <c r="J464" s="116" t="n">
        <f aca="false">F464-I464</f>
        <v>0</v>
      </c>
      <c r="K4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64" s="116" t="n">
        <f aca="false">V464+W464+X464</f>
        <v>0</v>
      </c>
      <c r="Z4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64" s="116" t="n">
        <f aca="false">Z464+AA464+AB464</f>
        <v>0</v>
      </c>
      <c r="AD4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64" s="116" t="n">
        <f aca="false">AD464+AE464+AF464</f>
        <v>0</v>
      </c>
      <c r="AH4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64" s="116" t="n">
        <f aca="false">AH464+AI464+AJ464</f>
        <v>0</v>
      </c>
      <c r="AL464" s="116" t="n">
        <f aca="false">Y464+AC464+AG464+AK464</f>
        <v>0</v>
      </c>
    </row>
    <row r="465" customFormat="false" ht="15" hidden="false" customHeight="false" outlineLevel="0" collapsed="false">
      <c r="B465" s="98" t="s">
        <v>1007</v>
      </c>
      <c r="C465" s="115" t="s">
        <v>1008</v>
      </c>
      <c r="D46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6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65" s="116" t="n">
        <f aca="false">D465+E465</f>
        <v>0</v>
      </c>
      <c r="G465" s="116"/>
      <c r="H465" s="116" t="n">
        <f aca="false">F465-G465</f>
        <v>0</v>
      </c>
      <c r="I465" s="116"/>
      <c r="J465" s="116" t="n">
        <f aca="false">F465-I465</f>
        <v>0</v>
      </c>
      <c r="K4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65" s="116" t="n">
        <f aca="false">V465+W465+X465</f>
        <v>0</v>
      </c>
      <c r="Z4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65" s="116" t="n">
        <f aca="false">Z465+AA465+AB465</f>
        <v>0</v>
      </c>
      <c r="AD4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65" s="116" t="n">
        <f aca="false">AD465+AE465+AF465</f>
        <v>0</v>
      </c>
      <c r="AH4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65" s="116" t="n">
        <f aca="false">AH465+AI465+AJ465</f>
        <v>0</v>
      </c>
      <c r="AL465" s="116" t="n">
        <f aca="false">Y465+AC465+AG465+AK465</f>
        <v>0</v>
      </c>
    </row>
    <row r="466" customFormat="false" ht="15" hidden="false" customHeight="false" outlineLevel="0" collapsed="false">
      <c r="B466" s="98" t="s">
        <v>1009</v>
      </c>
      <c r="C466" s="115" t="s">
        <v>1010</v>
      </c>
      <c r="D46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6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66" s="116" t="n">
        <f aca="false">D466+E466</f>
        <v>0</v>
      </c>
      <c r="G466" s="116"/>
      <c r="H466" s="116" t="n">
        <f aca="false">F466-G466</f>
        <v>0</v>
      </c>
      <c r="I466" s="116"/>
      <c r="J466" s="116" t="n">
        <f aca="false">F466-I466</f>
        <v>0</v>
      </c>
      <c r="K4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66" s="116" t="n">
        <f aca="false">V466+W466+X466</f>
        <v>0</v>
      </c>
      <c r="Z4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66" s="116" t="n">
        <f aca="false">Z466+AA466+AB466</f>
        <v>0</v>
      </c>
      <c r="AD4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66" s="116" t="n">
        <f aca="false">AD466+AE466+AF466</f>
        <v>0</v>
      </c>
      <c r="AH4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66" s="116" t="n">
        <f aca="false">AH466+AI466+AJ466</f>
        <v>0</v>
      </c>
      <c r="AL466" s="116" t="n">
        <f aca="false">Y466+AC466+AG466+AK466</f>
        <v>0</v>
      </c>
    </row>
    <row r="467" customFormat="false" ht="15" hidden="false" customHeight="false" outlineLevel="0" collapsed="false">
      <c r="B467" s="98" t="s">
        <v>1011</v>
      </c>
      <c r="C467" s="115" t="s">
        <v>1012</v>
      </c>
      <c r="D46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6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67" s="116" t="n">
        <f aca="false">D467+E467</f>
        <v>0</v>
      </c>
      <c r="G467" s="116"/>
      <c r="H467" s="116" t="n">
        <f aca="false">F467-G467</f>
        <v>0</v>
      </c>
      <c r="I467" s="116"/>
      <c r="J467" s="116" t="n">
        <f aca="false">F467-I467</f>
        <v>0</v>
      </c>
      <c r="K4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67" s="116" t="n">
        <f aca="false">V467+W467+X467</f>
        <v>0</v>
      </c>
      <c r="Z4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67" s="116" t="n">
        <f aca="false">Z467+AA467+AB467</f>
        <v>0</v>
      </c>
      <c r="AD4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67" s="116" t="n">
        <f aca="false">AD467+AE467+AF467</f>
        <v>0</v>
      </c>
      <c r="AH4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67" s="116" t="n">
        <f aca="false">AH467+AI467+AJ467</f>
        <v>0</v>
      </c>
      <c r="AL467" s="116" t="n">
        <f aca="false">Y467+AC467+AG467+AK467</f>
        <v>0</v>
      </c>
    </row>
    <row r="468" customFormat="false" ht="15" hidden="false" customHeight="false" outlineLevel="0" collapsed="false">
      <c r="B468" s="98" t="s">
        <v>1013</v>
      </c>
      <c r="C468" s="115" t="s">
        <v>1014</v>
      </c>
      <c r="D46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6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68" s="116" t="n">
        <f aca="false">D468+E468</f>
        <v>0</v>
      </c>
      <c r="G468" s="116"/>
      <c r="H468" s="116" t="n">
        <f aca="false">F468-G468</f>
        <v>0</v>
      </c>
      <c r="I468" s="116"/>
      <c r="J468" s="116" t="n">
        <f aca="false">F468-I468</f>
        <v>0</v>
      </c>
      <c r="K4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68" s="116" t="n">
        <f aca="false">V468+W468+X468</f>
        <v>0</v>
      </c>
      <c r="Z4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68" s="116" t="n">
        <f aca="false">Z468+AA468+AB468</f>
        <v>0</v>
      </c>
      <c r="AD4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68" s="116" t="n">
        <f aca="false">AD468+AE468+AF468</f>
        <v>0</v>
      </c>
      <c r="AH4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68" s="116" t="n">
        <f aca="false">AH468+AI468+AJ468</f>
        <v>0</v>
      </c>
      <c r="AL468" s="116" t="n">
        <f aca="false">Y468+AC468+AG468+AK468</f>
        <v>0</v>
      </c>
    </row>
    <row r="469" customFormat="false" ht="15" hidden="false" customHeight="false" outlineLevel="0" collapsed="false">
      <c r="B469" s="98" t="s">
        <v>1015</v>
      </c>
      <c r="C469" s="115" t="s">
        <v>1016</v>
      </c>
      <c r="D46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6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69" s="116" t="n">
        <f aca="false">D469+E469</f>
        <v>0</v>
      </c>
      <c r="G469" s="116"/>
      <c r="H469" s="116" t="n">
        <f aca="false">F469-G469</f>
        <v>0</v>
      </c>
      <c r="I469" s="116"/>
      <c r="J469" s="116" t="n">
        <f aca="false">F469-I469</f>
        <v>0</v>
      </c>
      <c r="K4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69" s="116" t="n">
        <f aca="false">V469+W469+X469</f>
        <v>0</v>
      </c>
      <c r="Z4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69" s="116" t="n">
        <f aca="false">Z469+AA469+AB469</f>
        <v>0</v>
      </c>
      <c r="AD4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69" s="116" t="n">
        <f aca="false">AD469+AE469+AF469</f>
        <v>0</v>
      </c>
      <c r="AH4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69" s="116" t="n">
        <f aca="false">AH469+AI469+AJ469</f>
        <v>0</v>
      </c>
      <c r="AL469" s="116" t="n">
        <f aca="false">Y469+AC469+AG469+AK469</f>
        <v>0</v>
      </c>
    </row>
    <row r="470" customFormat="false" ht="15" hidden="false" customHeight="false" outlineLevel="0" collapsed="false">
      <c r="B470" s="98" t="s">
        <v>1017</v>
      </c>
      <c r="C470" s="115" t="s">
        <v>1018</v>
      </c>
      <c r="D47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7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70" s="116" t="n">
        <f aca="false">D470+E470</f>
        <v>0</v>
      </c>
      <c r="G470" s="116"/>
      <c r="H470" s="116" t="n">
        <f aca="false">F470-G470</f>
        <v>0</v>
      </c>
      <c r="I470" s="116"/>
      <c r="J470" s="116" t="n">
        <f aca="false">F470-I470</f>
        <v>0</v>
      </c>
      <c r="K4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70" s="116" t="n">
        <f aca="false">V470+W470+X470</f>
        <v>0</v>
      </c>
      <c r="Z4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70" s="116" t="n">
        <f aca="false">Z470+AA470+AB470</f>
        <v>0</v>
      </c>
      <c r="AD4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70" s="116" t="n">
        <f aca="false">AD470+AE470+AF470</f>
        <v>0</v>
      </c>
      <c r="AH4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70" s="116" t="n">
        <f aca="false">AH470+AI470+AJ470</f>
        <v>0</v>
      </c>
      <c r="AL470" s="116" t="n">
        <f aca="false">Y470+AC470+AG470+AK470</f>
        <v>0</v>
      </c>
    </row>
    <row r="471" customFormat="false" ht="15" hidden="false" customHeight="false" outlineLevel="0" collapsed="false">
      <c r="B471" s="98" t="s">
        <v>1019</v>
      </c>
      <c r="C471" s="115" t="s">
        <v>1020</v>
      </c>
      <c r="D47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7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71" s="116" t="n">
        <f aca="false">D471+E471</f>
        <v>0</v>
      </c>
      <c r="G471" s="116"/>
      <c r="H471" s="116" t="n">
        <f aca="false">F471-G471</f>
        <v>0</v>
      </c>
      <c r="I471" s="116"/>
      <c r="J471" s="116" t="n">
        <f aca="false">F471-I471</f>
        <v>0</v>
      </c>
      <c r="K4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71" s="116" t="n">
        <f aca="false">V471+W471+X471</f>
        <v>0</v>
      </c>
      <c r="Z4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71" s="116" t="n">
        <f aca="false">Z471+AA471+AB471</f>
        <v>0</v>
      </c>
      <c r="AD4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71" s="116" t="n">
        <f aca="false">AD471+AE471+AF471</f>
        <v>0</v>
      </c>
      <c r="AH4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71" s="116" t="n">
        <f aca="false">AH471+AI471+AJ471</f>
        <v>0</v>
      </c>
      <c r="AL471" s="116" t="n">
        <f aca="false">Y471+AC471+AG471+AK471</f>
        <v>0</v>
      </c>
    </row>
    <row r="472" customFormat="false" ht="15" hidden="false" customHeight="false" outlineLevel="0" collapsed="false">
      <c r="B472" s="98" t="s">
        <v>1021</v>
      </c>
      <c r="C472" s="115" t="s">
        <v>1022</v>
      </c>
      <c r="D47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7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72" s="116" t="n">
        <f aca="false">D472+E472</f>
        <v>0</v>
      </c>
      <c r="G472" s="116"/>
      <c r="H472" s="116" t="n">
        <f aca="false">F472-G472</f>
        <v>0</v>
      </c>
      <c r="I472" s="116"/>
      <c r="J472" s="116" t="n">
        <f aca="false">F472-I472</f>
        <v>0</v>
      </c>
      <c r="K4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72" s="116" t="n">
        <f aca="false">V472+W472+X472</f>
        <v>0</v>
      </c>
      <c r="Z4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72" s="116" t="n">
        <f aca="false">Z472+AA472+AB472</f>
        <v>0</v>
      </c>
      <c r="AD4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72" s="116" t="n">
        <f aca="false">AD472+AE472+AF472</f>
        <v>0</v>
      </c>
      <c r="AH4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72" s="116" t="n">
        <f aca="false">AH472+AI472+AJ472</f>
        <v>0</v>
      </c>
      <c r="AL472" s="116" t="n">
        <f aca="false">Y472+AC472+AG472+AK472</f>
        <v>0</v>
      </c>
    </row>
    <row r="473" customFormat="false" ht="15" hidden="false" customHeight="false" outlineLevel="0" collapsed="false">
      <c r="B473" s="98" t="s">
        <v>1023</v>
      </c>
      <c r="C473" s="115" t="s">
        <v>1024</v>
      </c>
      <c r="D47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7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73" s="116" t="n">
        <f aca="false">D473+E473</f>
        <v>0</v>
      </c>
      <c r="G473" s="116"/>
      <c r="H473" s="116" t="n">
        <f aca="false">F473-G473</f>
        <v>0</v>
      </c>
      <c r="I473" s="116"/>
      <c r="J473" s="116" t="n">
        <f aca="false">F473-I473</f>
        <v>0</v>
      </c>
      <c r="K4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73" s="116" t="n">
        <f aca="false">V473+W473+X473</f>
        <v>0</v>
      </c>
      <c r="Z4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73" s="116" t="n">
        <f aca="false">Z473+AA473+AB473</f>
        <v>0</v>
      </c>
      <c r="AD4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73" s="116" t="n">
        <f aca="false">AD473+AE473+AF473</f>
        <v>0</v>
      </c>
      <c r="AH4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73" s="116" t="n">
        <f aca="false">AH473+AI473+AJ473</f>
        <v>0</v>
      </c>
      <c r="AL473" s="116" t="n">
        <f aca="false">Y473+AC473+AG473+AK473</f>
        <v>0</v>
      </c>
    </row>
    <row r="474" customFormat="false" ht="15" hidden="false" customHeight="false" outlineLevel="0" collapsed="false">
      <c r="B474" s="98" t="s">
        <v>1025</v>
      </c>
      <c r="C474" s="115" t="s">
        <v>1026</v>
      </c>
      <c r="D47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7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74" s="116" t="n">
        <f aca="false">D474+E474</f>
        <v>0</v>
      </c>
      <c r="G474" s="116"/>
      <c r="H474" s="116" t="n">
        <f aca="false">F474-G474</f>
        <v>0</v>
      </c>
      <c r="I474" s="116"/>
      <c r="J474" s="116" t="n">
        <f aca="false">F474-I474</f>
        <v>0</v>
      </c>
      <c r="K4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74" s="116" t="n">
        <f aca="false">V474+W474+X474</f>
        <v>0</v>
      </c>
      <c r="Z4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74" s="116" t="n">
        <f aca="false">Z474+AA474+AB474</f>
        <v>0</v>
      </c>
      <c r="AD4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74" s="116" t="n">
        <f aca="false">AD474+AE474+AF474</f>
        <v>0</v>
      </c>
      <c r="AH4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74" s="116" t="n">
        <f aca="false">AH474+AI474+AJ474</f>
        <v>0</v>
      </c>
      <c r="AL474" s="116" t="n">
        <f aca="false">Y474+AC474+AG474+AK474</f>
        <v>0</v>
      </c>
    </row>
    <row r="475" customFormat="false" ht="15" hidden="false" customHeight="false" outlineLevel="0" collapsed="false">
      <c r="B475" s="98" t="s">
        <v>1027</v>
      </c>
      <c r="C475" s="115" t="s">
        <v>1028</v>
      </c>
      <c r="D47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7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75" s="116" t="n">
        <f aca="false">D475+E475</f>
        <v>0</v>
      </c>
      <c r="G475" s="116"/>
      <c r="H475" s="116" t="n">
        <f aca="false">F475-G475</f>
        <v>0</v>
      </c>
      <c r="I475" s="116"/>
      <c r="J475" s="116" t="n">
        <f aca="false">F475-I475</f>
        <v>0</v>
      </c>
      <c r="K4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75" s="116" t="n">
        <f aca="false">V475+W475+X475</f>
        <v>0</v>
      </c>
      <c r="Z4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75" s="116" t="n">
        <f aca="false">Z475+AA475+AB475</f>
        <v>0</v>
      </c>
      <c r="AD4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75" s="116" t="n">
        <f aca="false">AD475+AE475+AF475</f>
        <v>0</v>
      </c>
      <c r="AH4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75" s="116" t="n">
        <f aca="false">AH475+AI475+AJ475</f>
        <v>0</v>
      </c>
      <c r="AL475" s="116" t="n">
        <f aca="false">Y475+AC475+AG475+AK475</f>
        <v>0</v>
      </c>
    </row>
    <row r="476" customFormat="false" ht="15" hidden="false" customHeight="false" outlineLevel="0" collapsed="false">
      <c r="B476" s="98" t="s">
        <v>1029</v>
      </c>
      <c r="C476" s="115" t="s">
        <v>1018</v>
      </c>
      <c r="D47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7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76" s="116" t="n">
        <f aca="false">D476+E476</f>
        <v>0</v>
      </c>
      <c r="G476" s="116"/>
      <c r="H476" s="116" t="n">
        <f aca="false">F476-G476</f>
        <v>0</v>
      </c>
      <c r="I476" s="116"/>
      <c r="J476" s="116" t="n">
        <f aca="false">F476-I476</f>
        <v>0</v>
      </c>
      <c r="K4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76" s="116" t="n">
        <f aca="false">V476+W476+X476</f>
        <v>0</v>
      </c>
      <c r="Z4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76" s="116" t="n">
        <f aca="false">Z476+AA476+AB476</f>
        <v>0</v>
      </c>
      <c r="AD4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76" s="116" t="n">
        <f aca="false">AD476+AE476+AF476</f>
        <v>0</v>
      </c>
      <c r="AH4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76" s="116" t="n">
        <f aca="false">AH476+AI476+AJ476</f>
        <v>0</v>
      </c>
      <c r="AL476" s="116" t="n">
        <f aca="false">Y476+AC476+AG476+AK476</f>
        <v>0</v>
      </c>
    </row>
    <row r="477" customFormat="false" ht="15" hidden="false" customHeight="false" outlineLevel="0" collapsed="false">
      <c r="B477" s="98" t="s">
        <v>1030</v>
      </c>
      <c r="C477" s="115" t="s">
        <v>1031</v>
      </c>
      <c r="D47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7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77" s="116" t="n">
        <f aca="false">D477+E477</f>
        <v>0</v>
      </c>
      <c r="G477" s="116"/>
      <c r="H477" s="116" t="n">
        <f aca="false">F477-G477</f>
        <v>0</v>
      </c>
      <c r="I477" s="116"/>
      <c r="J477" s="116" t="n">
        <f aca="false">F477-I477</f>
        <v>0</v>
      </c>
      <c r="K4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77" s="116" t="n">
        <f aca="false">V477+W477+X477</f>
        <v>0</v>
      </c>
      <c r="Z4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77" s="116" t="n">
        <f aca="false">Z477+AA477+AB477</f>
        <v>0</v>
      </c>
      <c r="AD4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77" s="116" t="n">
        <f aca="false">AD477+AE477+AF477</f>
        <v>0</v>
      </c>
      <c r="AH4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77" s="116" t="n">
        <f aca="false">AH477+AI477+AJ477</f>
        <v>0</v>
      </c>
      <c r="AL477" s="116" t="n">
        <f aca="false">Y477+AC477+AG477+AK477</f>
        <v>0</v>
      </c>
    </row>
    <row r="478" customFormat="false" ht="15" hidden="false" customHeight="false" outlineLevel="0" collapsed="false">
      <c r="B478" s="98" t="s">
        <v>1032</v>
      </c>
      <c r="C478" s="115" t="s">
        <v>1033</v>
      </c>
      <c r="D47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7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78" s="116" t="n">
        <f aca="false">D478+E478</f>
        <v>0</v>
      </c>
      <c r="G478" s="116"/>
      <c r="H478" s="116" t="n">
        <f aca="false">F478-G478</f>
        <v>0</v>
      </c>
      <c r="I478" s="116"/>
      <c r="J478" s="116" t="n">
        <f aca="false">F478-I478</f>
        <v>0</v>
      </c>
      <c r="K4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78" s="116" t="n">
        <f aca="false">V478+W478+X478</f>
        <v>0</v>
      </c>
      <c r="Z4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78" s="116" t="n">
        <f aca="false">Z478+AA478+AB478</f>
        <v>0</v>
      </c>
      <c r="AD4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78" s="116" t="n">
        <f aca="false">AD478+AE478+AF478</f>
        <v>0</v>
      </c>
      <c r="AH4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78" s="116" t="n">
        <f aca="false">AH478+AI478+AJ478</f>
        <v>0</v>
      </c>
      <c r="AL478" s="116" t="n">
        <f aca="false">Y478+AC478+AG478+AK478</f>
        <v>0</v>
      </c>
    </row>
    <row r="479" customFormat="false" ht="15" hidden="false" customHeight="false" outlineLevel="0" collapsed="false">
      <c r="B479" s="98" t="s">
        <v>1034</v>
      </c>
      <c r="C479" s="115" t="s">
        <v>1035</v>
      </c>
      <c r="D47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7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79" s="116" t="n">
        <f aca="false">D479+E479</f>
        <v>0</v>
      </c>
      <c r="G479" s="116"/>
      <c r="H479" s="116" t="n">
        <f aca="false">F479-G479</f>
        <v>0</v>
      </c>
      <c r="I479" s="116"/>
      <c r="J479" s="116" t="n">
        <f aca="false">F479-I479</f>
        <v>0</v>
      </c>
      <c r="K4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79" s="116" t="n">
        <f aca="false">V479+W479+X479</f>
        <v>0</v>
      </c>
      <c r="Z4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79" s="116" t="n">
        <f aca="false">Z479+AA479+AB479</f>
        <v>0</v>
      </c>
      <c r="AD4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79" s="116" t="n">
        <f aca="false">AD479+AE479+AF479</f>
        <v>0</v>
      </c>
      <c r="AH4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79" s="116" t="n">
        <f aca="false">AH479+AI479+AJ479</f>
        <v>0</v>
      </c>
      <c r="AL479" s="116" t="n">
        <f aca="false">Y479+AC479+AG479+AK479</f>
        <v>0</v>
      </c>
    </row>
    <row r="480" customFormat="false" ht="15" hidden="false" customHeight="false" outlineLevel="0" collapsed="false">
      <c r="B480" s="98" t="s">
        <v>1036</v>
      </c>
      <c r="C480" s="115" t="s">
        <v>1037</v>
      </c>
      <c r="D48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8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80" s="116" t="n">
        <f aca="false">D480+E480</f>
        <v>0</v>
      </c>
      <c r="G480" s="116"/>
      <c r="H480" s="116" t="n">
        <f aca="false">F480-G480</f>
        <v>0</v>
      </c>
      <c r="I480" s="116"/>
      <c r="J480" s="116" t="n">
        <f aca="false">F480-I480</f>
        <v>0</v>
      </c>
      <c r="K4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80" s="116" t="n">
        <f aca="false">V480+W480+X480</f>
        <v>0</v>
      </c>
      <c r="Z4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80" s="116" t="n">
        <f aca="false">Z480+AA480+AB480</f>
        <v>0</v>
      </c>
      <c r="AD4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80" s="116" t="n">
        <f aca="false">AD480+AE480+AF480</f>
        <v>0</v>
      </c>
      <c r="AH4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80" s="116" t="n">
        <f aca="false">AH480+AI480+AJ480</f>
        <v>0</v>
      </c>
      <c r="AL480" s="116" t="n">
        <f aca="false">Y480+AC480+AG480+AK480</f>
        <v>0</v>
      </c>
    </row>
    <row r="481" customFormat="false" ht="15" hidden="false" customHeight="false" outlineLevel="0" collapsed="false">
      <c r="B481" s="98" t="s">
        <v>1038</v>
      </c>
      <c r="C481" s="115" t="s">
        <v>1039</v>
      </c>
      <c r="D48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8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81" s="116" t="n">
        <f aca="false">D481+E481</f>
        <v>0</v>
      </c>
      <c r="G481" s="116"/>
      <c r="H481" s="116" t="n">
        <f aca="false">F481-G481</f>
        <v>0</v>
      </c>
      <c r="I481" s="116"/>
      <c r="J481" s="116" t="n">
        <f aca="false">F481-I481</f>
        <v>0</v>
      </c>
      <c r="K4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8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81" s="116" t="n">
        <f aca="false">V481+W481+X481</f>
        <v>0</v>
      </c>
      <c r="Z4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81" s="116" t="n">
        <f aca="false">Z481+AA481+AB481</f>
        <v>0</v>
      </c>
      <c r="AD4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81" s="116" t="n">
        <f aca="false">AD481+AE481+AF481</f>
        <v>0</v>
      </c>
      <c r="AH4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8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81" s="116" t="n">
        <f aca="false">AH481+AI481+AJ481</f>
        <v>0</v>
      </c>
      <c r="AL481" s="116" t="n">
        <f aca="false">Y481+AC481+AG481+AK481</f>
        <v>0</v>
      </c>
    </row>
    <row r="482" customFormat="false" ht="15" hidden="false" customHeight="false" outlineLevel="0" collapsed="false">
      <c r="B482" s="98" t="s">
        <v>1040</v>
      </c>
      <c r="C482" s="115" t="s">
        <v>1041</v>
      </c>
      <c r="D48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8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82" s="116" t="n">
        <f aca="false">D482+E482</f>
        <v>0</v>
      </c>
      <c r="G482" s="116"/>
      <c r="H482" s="116" t="n">
        <f aca="false">F482-G482</f>
        <v>0</v>
      </c>
      <c r="I482" s="116"/>
      <c r="J482" s="116" t="n">
        <f aca="false">F482-I482</f>
        <v>0</v>
      </c>
      <c r="K4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82" s="116" t="n">
        <f aca="false">V482+W482+X482</f>
        <v>0</v>
      </c>
      <c r="Z4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82" s="116" t="n">
        <f aca="false">Z482+AA482+AB482</f>
        <v>0</v>
      </c>
      <c r="AD4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82" s="116" t="n">
        <f aca="false">AD482+AE482+AF482</f>
        <v>0</v>
      </c>
      <c r="AH4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82" s="116" t="n">
        <f aca="false">AH482+AI482+AJ482</f>
        <v>0</v>
      </c>
      <c r="AL482" s="116" t="n">
        <f aca="false">Y482+AC482+AG482+AK482</f>
        <v>0</v>
      </c>
    </row>
    <row r="483" customFormat="false" ht="15" hidden="false" customHeight="false" outlineLevel="0" collapsed="false">
      <c r="B483" s="98" t="s">
        <v>1042</v>
      </c>
      <c r="C483" s="115" t="s">
        <v>1043</v>
      </c>
      <c r="D48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8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83" s="116" t="n">
        <f aca="false">D483+E483</f>
        <v>0</v>
      </c>
      <c r="G483" s="116"/>
      <c r="H483" s="116" t="n">
        <f aca="false">F483-G483</f>
        <v>0</v>
      </c>
      <c r="I483" s="116"/>
      <c r="J483" s="116" t="n">
        <f aca="false">F483-I483</f>
        <v>0</v>
      </c>
      <c r="K4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83" s="116" t="n">
        <f aca="false">V483+W483+X483</f>
        <v>0</v>
      </c>
      <c r="Z4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83" s="116" t="n">
        <f aca="false">Z483+AA483+AB483</f>
        <v>0</v>
      </c>
      <c r="AD4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83" s="116" t="n">
        <f aca="false">AD483+AE483+AF483</f>
        <v>0</v>
      </c>
      <c r="AH4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83" s="116" t="n">
        <f aca="false">AH483+AI483+AJ483</f>
        <v>0</v>
      </c>
      <c r="AL483" s="116" t="n">
        <f aca="false">Y483+AC483+AG483+AK483</f>
        <v>0</v>
      </c>
    </row>
    <row r="484" customFormat="false" ht="15" hidden="false" customHeight="false" outlineLevel="0" collapsed="false">
      <c r="B484" s="98" t="s">
        <v>1044</v>
      </c>
      <c r="C484" s="115" t="s">
        <v>1045</v>
      </c>
      <c r="D48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8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84" s="116" t="n">
        <f aca="false">D484+E484</f>
        <v>0</v>
      </c>
      <c r="G484" s="116"/>
      <c r="H484" s="116" t="n">
        <f aca="false">F484-G484</f>
        <v>0</v>
      </c>
      <c r="I484" s="116"/>
      <c r="J484" s="116" t="n">
        <f aca="false">F484-I484</f>
        <v>0</v>
      </c>
      <c r="K4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84" s="116" t="n">
        <f aca="false">V484+W484+X484</f>
        <v>0</v>
      </c>
      <c r="Z4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84" s="116" t="n">
        <f aca="false">Z484+AA484+AB484</f>
        <v>0</v>
      </c>
      <c r="AD4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84" s="116" t="n">
        <f aca="false">AD484+AE484+AF484</f>
        <v>0</v>
      </c>
      <c r="AH4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84" s="116" t="n">
        <f aca="false">AH484+AI484+AJ484</f>
        <v>0</v>
      </c>
      <c r="AL484" s="116" t="n">
        <f aca="false">Y484+AC484+AG484+AK484</f>
        <v>0</v>
      </c>
    </row>
    <row r="485" customFormat="false" ht="15" hidden="false" customHeight="false" outlineLevel="0" collapsed="false">
      <c r="B485" s="98" t="s">
        <v>1046</v>
      </c>
      <c r="C485" s="115" t="s">
        <v>1047</v>
      </c>
      <c r="D48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8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85" s="116" t="n">
        <f aca="false">D485+E485</f>
        <v>0</v>
      </c>
      <c r="G485" s="116"/>
      <c r="H485" s="116" t="n">
        <f aca="false">F485-G485</f>
        <v>0</v>
      </c>
      <c r="I485" s="116"/>
      <c r="J485" s="116" t="n">
        <f aca="false">F485-I485</f>
        <v>0</v>
      </c>
      <c r="K4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85" s="116" t="n">
        <f aca="false">V485+W485+X485</f>
        <v>0</v>
      </c>
      <c r="Z4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85" s="116" t="n">
        <f aca="false">Z485+AA485+AB485</f>
        <v>0</v>
      </c>
      <c r="AD4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85" s="116" t="n">
        <f aca="false">AD485+AE485+AF485</f>
        <v>0</v>
      </c>
      <c r="AH4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85" s="116" t="n">
        <f aca="false">AH485+AI485+AJ485</f>
        <v>0</v>
      </c>
      <c r="AL485" s="116" t="n">
        <f aca="false">Y485+AC485+AG485+AK485</f>
        <v>0</v>
      </c>
    </row>
    <row r="486" customFormat="false" ht="15" hidden="false" customHeight="false" outlineLevel="0" collapsed="false">
      <c r="B486" s="98" t="s">
        <v>1048</v>
      </c>
      <c r="C486" s="115" t="s">
        <v>1049</v>
      </c>
      <c r="D48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8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86" s="116" t="n">
        <f aca="false">D486+E486</f>
        <v>0</v>
      </c>
      <c r="G486" s="116"/>
      <c r="H486" s="116" t="n">
        <f aca="false">F486-G486</f>
        <v>0</v>
      </c>
      <c r="I486" s="116"/>
      <c r="J486" s="116" t="n">
        <f aca="false">F486-I486</f>
        <v>0</v>
      </c>
      <c r="K4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86" s="116" t="n">
        <f aca="false">V486+W486+X486</f>
        <v>0</v>
      </c>
      <c r="Z4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86" s="116" t="n">
        <f aca="false">Z486+AA486+AB486</f>
        <v>0</v>
      </c>
      <c r="AD4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86" s="116" t="n">
        <f aca="false">AD486+AE486+AF486</f>
        <v>0</v>
      </c>
      <c r="AH4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86" s="116" t="n">
        <f aca="false">AH486+AI486+AJ486</f>
        <v>0</v>
      </c>
      <c r="AL486" s="116" t="n">
        <f aca="false">Y486+AC486+AG486+AK486</f>
        <v>0</v>
      </c>
    </row>
    <row r="487" customFormat="false" ht="15" hidden="false" customHeight="false" outlineLevel="0" collapsed="false">
      <c r="B487" s="98" t="s">
        <v>1050</v>
      </c>
      <c r="C487" s="115" t="s">
        <v>1051</v>
      </c>
      <c r="D48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8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87" s="116" t="n">
        <f aca="false">D487+E487</f>
        <v>0</v>
      </c>
      <c r="G487" s="116"/>
      <c r="H487" s="116" t="n">
        <f aca="false">F487-G487</f>
        <v>0</v>
      </c>
      <c r="I487" s="116"/>
      <c r="J487" s="116" t="n">
        <f aca="false">F487-I487</f>
        <v>0</v>
      </c>
      <c r="K4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8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87" s="116" t="n">
        <f aca="false">V487+W487+X487</f>
        <v>0</v>
      </c>
      <c r="Z4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87" s="116" t="n">
        <f aca="false">Z487+AA487+AB487</f>
        <v>0</v>
      </c>
      <c r="AD4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87" s="116" t="n">
        <f aca="false">AD487+AE487+AF487</f>
        <v>0</v>
      </c>
      <c r="AH4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8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87" s="116" t="n">
        <f aca="false">AH487+AI487+AJ487</f>
        <v>0</v>
      </c>
      <c r="AL487" s="116" t="n">
        <f aca="false">Y487+AC487+AG487+AK487</f>
        <v>0</v>
      </c>
    </row>
    <row r="488" customFormat="false" ht="15" hidden="false" customHeight="false" outlineLevel="0" collapsed="false">
      <c r="B488" s="98" t="s">
        <v>1052</v>
      </c>
      <c r="C488" s="115" t="s">
        <v>1053</v>
      </c>
      <c r="D48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8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88" s="116" t="n">
        <f aca="false">D488+E488</f>
        <v>0</v>
      </c>
      <c r="G488" s="116"/>
      <c r="H488" s="116" t="n">
        <f aca="false">F488-G488</f>
        <v>0</v>
      </c>
      <c r="I488" s="116"/>
      <c r="J488" s="116" t="n">
        <f aca="false">F488-I488</f>
        <v>0</v>
      </c>
      <c r="K4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8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88" s="116" t="n">
        <f aca="false">V488+W488+X488</f>
        <v>0</v>
      </c>
      <c r="Z4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88" s="116" t="n">
        <f aca="false">Z488+AA488+AB488</f>
        <v>0</v>
      </c>
      <c r="AD4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88" s="116" t="n">
        <f aca="false">AD488+AE488+AF488</f>
        <v>0</v>
      </c>
      <c r="AH4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8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88" s="116" t="n">
        <f aca="false">AH488+AI488+AJ488</f>
        <v>0</v>
      </c>
      <c r="AL488" s="116" t="n">
        <f aca="false">Y488+AC488+AG488+AK488</f>
        <v>0</v>
      </c>
    </row>
    <row r="489" customFormat="false" ht="15" hidden="false" customHeight="false" outlineLevel="0" collapsed="false">
      <c r="B489" s="98" t="s">
        <v>1054</v>
      </c>
      <c r="C489" s="115" t="s">
        <v>1055</v>
      </c>
      <c r="D48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8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89" s="116" t="n">
        <f aca="false">D489+E489</f>
        <v>0</v>
      </c>
      <c r="G489" s="116"/>
      <c r="H489" s="116" t="n">
        <f aca="false">F489-G489</f>
        <v>0</v>
      </c>
      <c r="I489" s="116"/>
      <c r="J489" s="116" t="n">
        <f aca="false">F489-I489</f>
        <v>0</v>
      </c>
      <c r="K4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8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89" s="116" t="n">
        <f aca="false">V489+W489+X489</f>
        <v>0</v>
      </c>
      <c r="Z4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89" s="116" t="n">
        <f aca="false">Z489+AA489+AB489</f>
        <v>0</v>
      </c>
      <c r="AD4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89" s="116" t="n">
        <f aca="false">AD489+AE489+AF489</f>
        <v>0</v>
      </c>
      <c r="AH4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8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89" s="116" t="n">
        <f aca="false">AH489+AI489+AJ489</f>
        <v>0</v>
      </c>
      <c r="AL489" s="116" t="n">
        <f aca="false">Y489+AC489+AG489+AK489</f>
        <v>0</v>
      </c>
    </row>
    <row r="490" customFormat="false" ht="15" hidden="false" customHeight="false" outlineLevel="0" collapsed="false">
      <c r="B490" s="98" t="s">
        <v>1056</v>
      </c>
      <c r="C490" s="115" t="s">
        <v>1057</v>
      </c>
      <c r="D49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9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90" s="116" t="n">
        <f aca="false">D490+E490</f>
        <v>0</v>
      </c>
      <c r="G490" s="116"/>
      <c r="H490" s="116" t="n">
        <f aca="false">F490-G490</f>
        <v>0</v>
      </c>
      <c r="I490" s="116"/>
      <c r="J490" s="116" t="n">
        <f aca="false">F490-I490</f>
        <v>0</v>
      </c>
      <c r="K4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9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90" s="116" t="n">
        <f aca="false">V490+W490+X490</f>
        <v>0</v>
      </c>
      <c r="Z4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90" s="116" t="n">
        <f aca="false">Z490+AA490+AB490</f>
        <v>0</v>
      </c>
      <c r="AD4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90" s="116" t="n">
        <f aca="false">AD490+AE490+AF490</f>
        <v>0</v>
      </c>
      <c r="AH4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9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90" s="116" t="n">
        <f aca="false">AH490+AI490+AJ490</f>
        <v>0</v>
      </c>
      <c r="AL490" s="116" t="n">
        <f aca="false">Y490+AC490+AG490+AK490</f>
        <v>0</v>
      </c>
    </row>
    <row r="491" customFormat="false" ht="15" hidden="false" customHeight="false" outlineLevel="0" collapsed="false">
      <c r="B491" s="98" t="s">
        <v>1058</v>
      </c>
      <c r="C491" s="115" t="s">
        <v>1059</v>
      </c>
      <c r="D49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9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91" s="116" t="n">
        <f aca="false">D491+E491</f>
        <v>0</v>
      </c>
      <c r="G491" s="116"/>
      <c r="H491" s="116" t="n">
        <f aca="false">F491-G491</f>
        <v>0</v>
      </c>
      <c r="I491" s="116"/>
      <c r="J491" s="116" t="n">
        <f aca="false">F491-I491</f>
        <v>0</v>
      </c>
      <c r="K4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9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91" s="116" t="n">
        <f aca="false">V491+W491+X491</f>
        <v>0</v>
      </c>
      <c r="Z4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91" s="116" t="n">
        <f aca="false">Z491+AA491+AB491</f>
        <v>0</v>
      </c>
      <c r="AD4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91" s="116" t="n">
        <f aca="false">AD491+AE491+AF491</f>
        <v>0</v>
      </c>
      <c r="AH4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9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91" s="116" t="n">
        <f aca="false">AH491+AI491+AJ491</f>
        <v>0</v>
      </c>
      <c r="AL491" s="116" t="n">
        <f aca="false">Y491+AC491+AG491+AK491</f>
        <v>0</v>
      </c>
    </row>
    <row r="492" customFormat="false" ht="15" hidden="false" customHeight="false" outlineLevel="0" collapsed="false">
      <c r="B492" s="98" t="s">
        <v>1060</v>
      </c>
      <c r="C492" s="115" t="s">
        <v>1061</v>
      </c>
      <c r="D49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9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92" s="116" t="n">
        <f aca="false">D492+E492</f>
        <v>0</v>
      </c>
      <c r="G492" s="116"/>
      <c r="H492" s="116" t="n">
        <f aca="false">F492-G492</f>
        <v>0</v>
      </c>
      <c r="I492" s="116"/>
      <c r="J492" s="116" t="n">
        <f aca="false">F492-I492</f>
        <v>0</v>
      </c>
      <c r="K4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9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92" s="116" t="n">
        <f aca="false">V492+W492+X492</f>
        <v>0</v>
      </c>
      <c r="Z4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92" s="116" t="n">
        <f aca="false">Z492+AA492+AB492</f>
        <v>0</v>
      </c>
      <c r="AD4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92" s="116" t="n">
        <f aca="false">AD492+AE492+AF492</f>
        <v>0</v>
      </c>
      <c r="AH4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9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92" s="116" t="n">
        <f aca="false">AH492+AI492+AJ492</f>
        <v>0</v>
      </c>
      <c r="AL492" s="116" t="n">
        <f aca="false">Y492+AC492+AG492+AK492</f>
        <v>0</v>
      </c>
    </row>
    <row r="493" customFormat="false" ht="15" hidden="false" customHeight="false" outlineLevel="0" collapsed="false">
      <c r="B493" s="98" t="s">
        <v>1062</v>
      </c>
      <c r="C493" s="115" t="s">
        <v>1063</v>
      </c>
      <c r="D49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9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93" s="116" t="n">
        <f aca="false">D493+E493</f>
        <v>0</v>
      </c>
      <c r="G493" s="116"/>
      <c r="H493" s="116" t="n">
        <f aca="false">F493-G493</f>
        <v>0</v>
      </c>
      <c r="I493" s="116"/>
      <c r="J493" s="116" t="n">
        <f aca="false">F493-I493</f>
        <v>0</v>
      </c>
      <c r="K4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9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93" s="116" t="n">
        <f aca="false">V493+W493+X493</f>
        <v>0</v>
      </c>
      <c r="Z4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93" s="116" t="n">
        <f aca="false">Z493+AA493+AB493</f>
        <v>0</v>
      </c>
      <c r="AD4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93" s="116" t="n">
        <f aca="false">AD493+AE493+AF493</f>
        <v>0</v>
      </c>
      <c r="AH4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9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93" s="116" t="n">
        <f aca="false">AH493+AI493+AJ493</f>
        <v>0</v>
      </c>
      <c r="AL493" s="116" t="n">
        <f aca="false">Y493+AC493+AG493+AK493</f>
        <v>0</v>
      </c>
    </row>
    <row r="494" customFormat="false" ht="15" hidden="false" customHeight="false" outlineLevel="0" collapsed="false">
      <c r="B494" s="98" t="s">
        <v>1064</v>
      </c>
      <c r="C494" s="115" t="s">
        <v>1065</v>
      </c>
      <c r="D49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9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94" s="116" t="n">
        <f aca="false">D494+E494</f>
        <v>0</v>
      </c>
      <c r="G494" s="116"/>
      <c r="H494" s="116" t="n">
        <f aca="false">F494-G494</f>
        <v>0</v>
      </c>
      <c r="I494" s="116"/>
      <c r="J494" s="116" t="n">
        <f aca="false">F494-I494</f>
        <v>0</v>
      </c>
      <c r="K4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9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94" s="116" t="n">
        <f aca="false">V494+W494+X494</f>
        <v>0</v>
      </c>
      <c r="Z4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94" s="116" t="n">
        <f aca="false">Z494+AA494+AB494</f>
        <v>0</v>
      </c>
      <c r="AD4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94" s="116" t="n">
        <f aca="false">AD494+AE494+AF494</f>
        <v>0</v>
      </c>
      <c r="AH4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9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94" s="116" t="n">
        <f aca="false">AH494+AI494+AJ494</f>
        <v>0</v>
      </c>
      <c r="AL494" s="116" t="n">
        <f aca="false">Y494+AC494+AG494+AK494</f>
        <v>0</v>
      </c>
    </row>
    <row r="495" customFormat="false" ht="15" hidden="false" customHeight="false" outlineLevel="0" collapsed="false">
      <c r="B495" s="98" t="s">
        <v>1066</v>
      </c>
      <c r="C495" s="115" t="s">
        <v>1067</v>
      </c>
      <c r="D49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9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95" s="116" t="n">
        <f aca="false">D495+E495</f>
        <v>0</v>
      </c>
      <c r="G495" s="116"/>
      <c r="H495" s="116" t="n">
        <f aca="false">F495-G495</f>
        <v>0</v>
      </c>
      <c r="I495" s="116"/>
      <c r="J495" s="116" t="n">
        <f aca="false">F495-I495</f>
        <v>0</v>
      </c>
      <c r="K4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9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95" s="116" t="n">
        <f aca="false">V495+W495+X495</f>
        <v>0</v>
      </c>
      <c r="Z4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95" s="116" t="n">
        <f aca="false">Z495+AA495+AB495</f>
        <v>0</v>
      </c>
      <c r="AD4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95" s="116" t="n">
        <f aca="false">AD495+AE495+AF495</f>
        <v>0</v>
      </c>
      <c r="AH4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9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95" s="116" t="n">
        <f aca="false">AH495+AI495+AJ495</f>
        <v>0</v>
      </c>
      <c r="AL495" s="116" t="n">
        <f aca="false">Y495+AC495+AG495+AK495</f>
        <v>0</v>
      </c>
    </row>
    <row r="496" customFormat="false" ht="15" hidden="false" customHeight="false" outlineLevel="0" collapsed="false">
      <c r="B496" s="98" t="s">
        <v>1068</v>
      </c>
      <c r="C496" s="115" t="s">
        <v>1069</v>
      </c>
      <c r="D49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9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96" s="116" t="n">
        <f aca="false">D496+E496</f>
        <v>0</v>
      </c>
      <c r="G496" s="116"/>
      <c r="H496" s="116" t="n">
        <f aca="false">F496-G496</f>
        <v>0</v>
      </c>
      <c r="I496" s="116"/>
      <c r="J496" s="116" t="n">
        <f aca="false">F496-I496</f>
        <v>0</v>
      </c>
      <c r="K4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9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96" s="116" t="n">
        <f aca="false">V496+W496+X496</f>
        <v>0</v>
      </c>
      <c r="Z4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96" s="116" t="n">
        <f aca="false">Z496+AA496+AB496</f>
        <v>0</v>
      </c>
      <c r="AD4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96" s="116" t="n">
        <f aca="false">AD496+AE496+AF496</f>
        <v>0</v>
      </c>
      <c r="AH4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9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96" s="116" t="n">
        <f aca="false">AH496+AI496+AJ496</f>
        <v>0</v>
      </c>
      <c r="AL496" s="116" t="n">
        <f aca="false">Y496+AC496+AG496+AK496</f>
        <v>0</v>
      </c>
    </row>
    <row r="497" customFormat="false" ht="15" hidden="false" customHeight="false" outlineLevel="0" collapsed="false">
      <c r="B497" s="98" t="s">
        <v>1070</v>
      </c>
      <c r="C497" s="115" t="s">
        <v>1071</v>
      </c>
      <c r="D49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9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97" s="116" t="n">
        <f aca="false">D497+E497</f>
        <v>0</v>
      </c>
      <c r="G497" s="116"/>
      <c r="H497" s="116" t="n">
        <f aca="false">F497-G497</f>
        <v>0</v>
      </c>
      <c r="I497" s="116"/>
      <c r="J497" s="116" t="n">
        <f aca="false">F497-I497</f>
        <v>0</v>
      </c>
      <c r="K4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9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97" s="116" t="n">
        <f aca="false">V497+W497+X497</f>
        <v>0</v>
      </c>
      <c r="Z4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97" s="116" t="n">
        <f aca="false">Z497+AA497+AB497</f>
        <v>0</v>
      </c>
      <c r="AD4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97" s="116" t="n">
        <f aca="false">AD497+AE497+AF497</f>
        <v>0</v>
      </c>
      <c r="AH4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9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97" s="116" t="n">
        <f aca="false">AH497+AI497+AJ497</f>
        <v>0</v>
      </c>
      <c r="AL497" s="116" t="n">
        <f aca="false">Y497+AC497+AG497+AK497</f>
        <v>0</v>
      </c>
    </row>
    <row r="498" customFormat="false" ht="15" hidden="false" customHeight="false" outlineLevel="0" collapsed="false">
      <c r="B498" s="98" t="s">
        <v>1072</v>
      </c>
      <c r="C498" s="115" t="s">
        <v>1073</v>
      </c>
      <c r="D49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9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98" s="116" t="n">
        <f aca="false">D498+E498</f>
        <v>0</v>
      </c>
      <c r="G498" s="116"/>
      <c r="H498" s="116" t="n">
        <f aca="false">F498-G498</f>
        <v>0</v>
      </c>
      <c r="I498" s="116"/>
      <c r="J498" s="116" t="n">
        <f aca="false">F498-I498</f>
        <v>0</v>
      </c>
      <c r="K4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9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98" s="116" t="n">
        <f aca="false">V498+W498+X498</f>
        <v>0</v>
      </c>
      <c r="Z4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98" s="116" t="n">
        <f aca="false">Z498+AA498+AB498</f>
        <v>0</v>
      </c>
      <c r="AD4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98" s="116" t="n">
        <f aca="false">AD498+AE498+AF498</f>
        <v>0</v>
      </c>
      <c r="AH4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9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98" s="116" t="n">
        <f aca="false">AH498+AI498+AJ498</f>
        <v>0</v>
      </c>
      <c r="AL498" s="116" t="n">
        <f aca="false">Y498+AC498+AG498+AK498</f>
        <v>0</v>
      </c>
    </row>
    <row r="499" customFormat="false" ht="15" hidden="false" customHeight="false" outlineLevel="0" collapsed="false">
      <c r="B499" s="98" t="s">
        <v>1074</v>
      </c>
      <c r="C499" s="115" t="s">
        <v>1075</v>
      </c>
      <c r="D49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49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499" s="116" t="n">
        <f aca="false">D499+E499</f>
        <v>0</v>
      </c>
      <c r="G499" s="116"/>
      <c r="H499" s="116" t="n">
        <f aca="false">F499-G499</f>
        <v>0</v>
      </c>
      <c r="I499" s="116"/>
      <c r="J499" s="116" t="n">
        <f aca="false">F499-I499</f>
        <v>0</v>
      </c>
      <c r="K4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4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4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4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4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4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4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4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4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4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49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4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4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4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499" s="116" t="n">
        <f aca="false">V499+W499+X499</f>
        <v>0</v>
      </c>
      <c r="Z4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4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4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499" s="116" t="n">
        <f aca="false">Z499+AA499+AB499</f>
        <v>0</v>
      </c>
      <c r="AD4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4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4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499" s="116" t="n">
        <f aca="false">AD499+AE499+AF499</f>
        <v>0</v>
      </c>
      <c r="AH4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4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49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499" s="116" t="n">
        <f aca="false">AH499+AI499+AJ499</f>
        <v>0</v>
      </c>
      <c r="AL499" s="116" t="n">
        <f aca="false">Y499+AC499+AG499+AK499</f>
        <v>0</v>
      </c>
    </row>
    <row r="500" customFormat="false" ht="15" hidden="false" customHeight="false" outlineLevel="0" collapsed="false">
      <c r="B500" s="98" t="s">
        <v>1076</v>
      </c>
      <c r="C500" s="115" t="s">
        <v>1077</v>
      </c>
      <c r="D50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0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00" s="116" t="n">
        <f aca="false">D500+E500</f>
        <v>0</v>
      </c>
      <c r="G500" s="116"/>
      <c r="H500" s="116" t="n">
        <f aca="false">F500-G500</f>
        <v>0</v>
      </c>
      <c r="I500" s="116"/>
      <c r="J500" s="116" t="n">
        <f aca="false">F500-I500</f>
        <v>0</v>
      </c>
      <c r="K5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0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00" s="116" t="n">
        <f aca="false">V500+W500+X500</f>
        <v>0</v>
      </c>
      <c r="Z5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00" s="116" t="n">
        <f aca="false">Z500+AA500+AB500</f>
        <v>0</v>
      </c>
      <c r="AD5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00" s="116" t="n">
        <f aca="false">AD500+AE500+AF500</f>
        <v>0</v>
      </c>
      <c r="AH5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0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00" s="116" t="n">
        <f aca="false">AH500+AI500+AJ500</f>
        <v>0</v>
      </c>
      <c r="AL500" s="116" t="n">
        <f aca="false">Y500+AC500+AG500+AK500</f>
        <v>0</v>
      </c>
    </row>
    <row r="501" customFormat="false" ht="15" hidden="false" customHeight="false" outlineLevel="0" collapsed="false">
      <c r="B501" s="99" t="s">
        <v>951</v>
      </c>
      <c r="C501" s="117" t="s">
        <v>952</v>
      </c>
      <c r="D501" s="118" t="n">
        <f aca="false">D502</f>
        <v>0</v>
      </c>
      <c r="E501" s="118" t="n">
        <f aca="false">E502</f>
        <v>0</v>
      </c>
      <c r="F501" s="118" t="n">
        <f aca="false">D501+E501</f>
        <v>0</v>
      </c>
      <c r="G501" s="118" t="n">
        <f aca="false">G502</f>
        <v>0</v>
      </c>
      <c r="H501" s="118" t="n">
        <f aca="false">F501-G501</f>
        <v>0</v>
      </c>
      <c r="I501" s="118" t="n">
        <f aca="false">I502</f>
        <v>0</v>
      </c>
      <c r="J501" s="118" t="n">
        <f aca="false">F501-I501</f>
        <v>0</v>
      </c>
      <c r="K501" s="118" t="n">
        <f aca="false">K502</f>
        <v>0</v>
      </c>
      <c r="L501" s="118" t="n">
        <f aca="false">L502</f>
        <v>0</v>
      </c>
      <c r="M501" s="118" t="n">
        <f aca="false">M502</f>
        <v>0</v>
      </c>
      <c r="N501" s="118" t="n">
        <f aca="false">N502</f>
        <v>0</v>
      </c>
      <c r="O501" s="118" t="n">
        <f aca="false">O502</f>
        <v>0</v>
      </c>
      <c r="P501" s="118" t="n">
        <f aca="false">P502</f>
        <v>0</v>
      </c>
      <c r="Q501" s="118" t="n">
        <f aca="false">Q502</f>
        <v>0</v>
      </c>
      <c r="R501" s="118" t="n">
        <f aca="false">R502</f>
        <v>0</v>
      </c>
      <c r="S501" s="118" t="n">
        <f aca="false">S502</f>
        <v>0</v>
      </c>
      <c r="T501" s="118" t="n">
        <f aca="false">T502</f>
        <v>0</v>
      </c>
      <c r="U501" s="118" t="n">
        <f aca="false">U502</f>
        <v>0</v>
      </c>
      <c r="V501" s="118" t="n">
        <f aca="false">V502</f>
        <v>0</v>
      </c>
      <c r="W501" s="118" t="n">
        <f aca="false">W502</f>
        <v>0</v>
      </c>
      <c r="X501" s="118" t="n">
        <f aca="false">X502</f>
        <v>0</v>
      </c>
      <c r="Y501" s="118" t="n">
        <f aca="false">V501+W501+X501</f>
        <v>0</v>
      </c>
      <c r="Z501" s="118" t="n">
        <f aca="false">Z502</f>
        <v>0</v>
      </c>
      <c r="AA501" s="118" t="n">
        <f aca="false">AA502</f>
        <v>0</v>
      </c>
      <c r="AB501" s="118" t="n">
        <f aca="false">AB502</f>
        <v>0</v>
      </c>
      <c r="AC501" s="118" t="n">
        <f aca="false">Z501+AA501+AB501</f>
        <v>0</v>
      </c>
      <c r="AD501" s="118" t="n">
        <f aca="false">AD502</f>
        <v>0</v>
      </c>
      <c r="AE501" s="118" t="n">
        <f aca="false">AE502</f>
        <v>0</v>
      </c>
      <c r="AF501" s="118" t="n">
        <f aca="false">AF502</f>
        <v>0</v>
      </c>
      <c r="AG501" s="118" t="n">
        <f aca="false">AD501+AE501+AF501</f>
        <v>0</v>
      </c>
      <c r="AH501" s="118" t="n">
        <f aca="false">AH502</f>
        <v>0</v>
      </c>
      <c r="AI501" s="118" t="n">
        <f aca="false">AI502</f>
        <v>0</v>
      </c>
      <c r="AJ501" s="118" t="n">
        <f aca="false">AJ502</f>
        <v>0</v>
      </c>
      <c r="AK501" s="118" t="n">
        <f aca="false">AH501+AI501+AJ501</f>
        <v>0</v>
      </c>
      <c r="AL501" s="118" t="n">
        <f aca="false">Y501+AC501+AG501+AK501</f>
        <v>0</v>
      </c>
    </row>
    <row r="502" customFormat="false" ht="15" hidden="false" customHeight="false" outlineLevel="0" collapsed="false">
      <c r="B502" s="97" t="s">
        <v>955</v>
      </c>
      <c r="C502" s="113" t="s">
        <v>956</v>
      </c>
      <c r="D502" s="114" t="n">
        <f aca="false">SUM(D503:D517)</f>
        <v>0</v>
      </c>
      <c r="E502" s="114" t="n">
        <f aca="false">SUM(E503:E517)</f>
        <v>0</v>
      </c>
      <c r="F502" s="114" t="n">
        <f aca="false">D502+E502</f>
        <v>0</v>
      </c>
      <c r="G502" s="114" t="n">
        <f aca="false">SUM(G503:G517)</f>
        <v>0</v>
      </c>
      <c r="H502" s="114" t="n">
        <f aca="false">F502-G502</f>
        <v>0</v>
      </c>
      <c r="I502" s="114" t="n">
        <f aca="false">SUM(I503:I517)</f>
        <v>0</v>
      </c>
      <c r="J502" s="114" t="n">
        <f aca="false">F502-I502</f>
        <v>0</v>
      </c>
      <c r="K502" s="114" t="n">
        <f aca="false">SUM(K503:K517)</f>
        <v>0</v>
      </c>
      <c r="L502" s="114" t="n">
        <f aca="false">SUM(L503:L517)</f>
        <v>0</v>
      </c>
      <c r="M502" s="114" t="n">
        <f aca="false">SUM(M503:M517)</f>
        <v>0</v>
      </c>
      <c r="N502" s="114" t="n">
        <f aca="false">SUM(N503:N517)</f>
        <v>0</v>
      </c>
      <c r="O502" s="114" t="n">
        <f aca="false">SUM(O503:O517)</f>
        <v>0</v>
      </c>
      <c r="P502" s="114" t="n">
        <f aca="false">SUM(P503:P517)</f>
        <v>0</v>
      </c>
      <c r="Q502" s="114" t="n">
        <f aca="false">SUM(Q503:Q517)</f>
        <v>0</v>
      </c>
      <c r="R502" s="114" t="n">
        <f aca="false">SUM(R503:R517)</f>
        <v>0</v>
      </c>
      <c r="S502" s="114" t="n">
        <f aca="false">SUM(S503:S517)</f>
        <v>0</v>
      </c>
      <c r="T502" s="114" t="n">
        <f aca="false">SUM(T503:T517)</f>
        <v>0</v>
      </c>
      <c r="U502" s="114" t="n">
        <f aca="false">SUM(U503:U517)</f>
        <v>0</v>
      </c>
      <c r="V502" s="114" t="n">
        <f aca="false">SUM(V503:V517)</f>
        <v>0</v>
      </c>
      <c r="W502" s="114" t="n">
        <f aca="false">SUM(W503:W517)</f>
        <v>0</v>
      </c>
      <c r="X502" s="114" t="n">
        <f aca="false">SUM(X503:X517)</f>
        <v>0</v>
      </c>
      <c r="Y502" s="114" t="n">
        <f aca="false">V502+W502+X502</f>
        <v>0</v>
      </c>
      <c r="Z502" s="114" t="n">
        <f aca="false">SUM(Z503:Z517)</f>
        <v>0</v>
      </c>
      <c r="AA502" s="114" t="n">
        <f aca="false">SUM(AA503:AA517)</f>
        <v>0</v>
      </c>
      <c r="AB502" s="114" t="n">
        <f aca="false">SUM(AB503:AB517)</f>
        <v>0</v>
      </c>
      <c r="AC502" s="114" t="n">
        <f aca="false">Z502+AA502+AB502</f>
        <v>0</v>
      </c>
      <c r="AD502" s="114" t="n">
        <f aca="false">SUM(AD503:AD517)</f>
        <v>0</v>
      </c>
      <c r="AE502" s="114" t="n">
        <f aca="false">SUM(AE503:AE517)</f>
        <v>0</v>
      </c>
      <c r="AF502" s="114" t="n">
        <f aca="false">SUM(AF503:AF517)</f>
        <v>0</v>
      </c>
      <c r="AG502" s="114" t="n">
        <f aca="false">AD502+AE502+AF502</f>
        <v>0</v>
      </c>
      <c r="AH502" s="114" t="n">
        <f aca="false">SUM(AH503:AH517)</f>
        <v>0</v>
      </c>
      <c r="AI502" s="114" t="n">
        <f aca="false">SUM(AI503:AI517)</f>
        <v>0</v>
      </c>
      <c r="AJ502" s="114" t="n">
        <f aca="false">SUM(AJ503:AJ517)</f>
        <v>0</v>
      </c>
      <c r="AK502" s="114" t="n">
        <f aca="false">AH502+AI502+AJ502</f>
        <v>0</v>
      </c>
      <c r="AL502" s="114" t="n">
        <f aca="false">Y502+AC502+AG502+AK502</f>
        <v>0</v>
      </c>
    </row>
    <row r="503" customFormat="false" ht="15" hidden="false" customHeight="false" outlineLevel="0" collapsed="false">
      <c r="B503" s="98" t="s">
        <v>1078</v>
      </c>
      <c r="C503" s="115" t="s">
        <v>1079</v>
      </c>
      <c r="D50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0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03" s="116" t="n">
        <f aca="false">D503+E503</f>
        <v>0</v>
      </c>
      <c r="G503" s="116"/>
      <c r="H503" s="116" t="n">
        <f aca="false">F503-G503</f>
        <v>0</v>
      </c>
      <c r="I503" s="116"/>
      <c r="J503" s="116" t="n">
        <f aca="false">F503-I503</f>
        <v>0</v>
      </c>
      <c r="K5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0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03" s="116" t="n">
        <f aca="false">V503+W503+X503</f>
        <v>0</v>
      </c>
      <c r="Z5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03" s="116" t="n">
        <f aca="false">Z503+AA503+AB503</f>
        <v>0</v>
      </c>
      <c r="AD5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03" s="116" t="n">
        <f aca="false">AD503+AE503+AF503</f>
        <v>0</v>
      </c>
      <c r="AH5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0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03" s="116" t="n">
        <f aca="false">AH503+AI503+AJ503</f>
        <v>0</v>
      </c>
      <c r="AL503" s="116" t="n">
        <f aca="false">Y503+AC503+AG503+AK503</f>
        <v>0</v>
      </c>
    </row>
    <row r="504" customFormat="false" ht="15" hidden="false" customHeight="false" outlineLevel="0" collapsed="false">
      <c r="B504" s="98" t="s">
        <v>1080</v>
      </c>
      <c r="C504" s="115" t="s">
        <v>1081</v>
      </c>
      <c r="D50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0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04" s="116" t="n">
        <f aca="false">D504+E504</f>
        <v>0</v>
      </c>
      <c r="G504" s="116"/>
      <c r="H504" s="116" t="n">
        <f aca="false">F504-G504</f>
        <v>0</v>
      </c>
      <c r="I504" s="116"/>
      <c r="J504" s="116" t="n">
        <f aca="false">F504-I504</f>
        <v>0</v>
      </c>
      <c r="K5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0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04" s="116" t="n">
        <f aca="false">V504+W504+X504</f>
        <v>0</v>
      </c>
      <c r="Z5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04" s="116" t="n">
        <f aca="false">Z504+AA504+AB504</f>
        <v>0</v>
      </c>
      <c r="AD5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04" s="116" t="n">
        <f aca="false">AD504+AE504+AF504</f>
        <v>0</v>
      </c>
      <c r="AH5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0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04" s="116" t="n">
        <f aca="false">AH504+AI504+AJ504</f>
        <v>0</v>
      </c>
      <c r="AL504" s="116" t="n">
        <f aca="false">Y504+AC504+AG504+AK504</f>
        <v>0</v>
      </c>
    </row>
    <row r="505" customFormat="false" ht="15" hidden="false" customHeight="false" outlineLevel="0" collapsed="false">
      <c r="B505" s="98" t="s">
        <v>1082</v>
      </c>
      <c r="C505" s="115" t="s">
        <v>1083</v>
      </c>
      <c r="D50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0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05" s="116" t="n">
        <f aca="false">D505+E505</f>
        <v>0</v>
      </c>
      <c r="G505" s="116"/>
      <c r="H505" s="116" t="n">
        <f aca="false">F505-G505</f>
        <v>0</v>
      </c>
      <c r="I505" s="116"/>
      <c r="J505" s="116" t="n">
        <f aca="false">F505-I505</f>
        <v>0</v>
      </c>
      <c r="K5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0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05" s="116" t="n">
        <f aca="false">V505+W505+X505</f>
        <v>0</v>
      </c>
      <c r="Z5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05" s="116" t="n">
        <f aca="false">Z505+AA505+AB505</f>
        <v>0</v>
      </c>
      <c r="AD5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05" s="116" t="n">
        <f aca="false">AD505+AE505+AF505</f>
        <v>0</v>
      </c>
      <c r="AH5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0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05" s="116" t="n">
        <f aca="false">AH505+AI505+AJ505</f>
        <v>0</v>
      </c>
      <c r="AL505" s="116" t="n">
        <f aca="false">Y505+AC505+AG505+AK505</f>
        <v>0</v>
      </c>
    </row>
    <row r="506" customFormat="false" ht="15" hidden="false" customHeight="false" outlineLevel="0" collapsed="false">
      <c r="B506" s="98" t="s">
        <v>1084</v>
      </c>
      <c r="C506" s="115" t="s">
        <v>1085</v>
      </c>
      <c r="D50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0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06" s="116" t="n">
        <f aca="false">D506+E506</f>
        <v>0</v>
      </c>
      <c r="G506" s="116"/>
      <c r="H506" s="116" t="n">
        <f aca="false">F506-G506</f>
        <v>0</v>
      </c>
      <c r="I506" s="116"/>
      <c r="J506" s="116" t="n">
        <f aca="false">F506-I506</f>
        <v>0</v>
      </c>
      <c r="K5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0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06" s="116" t="n">
        <f aca="false">V506+W506+X506</f>
        <v>0</v>
      </c>
      <c r="Z5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06" s="116" t="n">
        <f aca="false">Z506+AA506+AB506</f>
        <v>0</v>
      </c>
      <c r="AD5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06" s="116" t="n">
        <f aca="false">AD506+AE506+AF506</f>
        <v>0</v>
      </c>
      <c r="AH5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0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06" s="116" t="n">
        <f aca="false">AH506+AI506+AJ506</f>
        <v>0</v>
      </c>
      <c r="AL506" s="116" t="n">
        <f aca="false">Y506+AC506+AG506+AK506</f>
        <v>0</v>
      </c>
    </row>
    <row r="507" customFormat="false" ht="15" hidden="false" customHeight="false" outlineLevel="0" collapsed="false">
      <c r="B507" s="98" t="s">
        <v>1086</v>
      </c>
      <c r="C507" s="115" t="s">
        <v>1087</v>
      </c>
      <c r="D50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0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07" s="116" t="n">
        <f aca="false">D507+E507</f>
        <v>0</v>
      </c>
      <c r="G507" s="116"/>
      <c r="H507" s="116" t="n">
        <f aca="false">F507-G507</f>
        <v>0</v>
      </c>
      <c r="I507" s="116"/>
      <c r="J507" s="116" t="n">
        <f aca="false">F507-I507</f>
        <v>0</v>
      </c>
      <c r="K5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0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07" s="116" t="n">
        <f aca="false">V507+W507+X507</f>
        <v>0</v>
      </c>
      <c r="Z5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07" s="116" t="n">
        <f aca="false">Z507+AA507+AB507</f>
        <v>0</v>
      </c>
      <c r="AD5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07" s="116" t="n">
        <f aca="false">AD507+AE507+AF507</f>
        <v>0</v>
      </c>
      <c r="AH5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0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07" s="116" t="n">
        <f aca="false">AH507+AI507+AJ507</f>
        <v>0</v>
      </c>
      <c r="AL507" s="116" t="n">
        <f aca="false">Y507+AC507+AG507+AK507</f>
        <v>0</v>
      </c>
    </row>
    <row r="508" customFormat="false" ht="15" hidden="false" customHeight="false" outlineLevel="0" collapsed="false">
      <c r="B508" s="98" t="s">
        <v>1088</v>
      </c>
      <c r="C508" s="115" t="s">
        <v>1089</v>
      </c>
      <c r="D50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0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08" s="116" t="n">
        <f aca="false">D508+E508</f>
        <v>0</v>
      </c>
      <c r="G508" s="116"/>
      <c r="H508" s="116" t="n">
        <f aca="false">F508-G508</f>
        <v>0</v>
      </c>
      <c r="I508" s="116"/>
      <c r="J508" s="116" t="n">
        <f aca="false">F508-I508</f>
        <v>0</v>
      </c>
      <c r="K5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0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08" s="116" t="n">
        <f aca="false">V508+W508+X508</f>
        <v>0</v>
      </c>
      <c r="Z5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08" s="116" t="n">
        <f aca="false">Z508+AA508+AB508</f>
        <v>0</v>
      </c>
      <c r="AD5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08" s="116" t="n">
        <f aca="false">AD508+AE508+AF508</f>
        <v>0</v>
      </c>
      <c r="AH5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0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08" s="116" t="n">
        <f aca="false">AH508+AI508+AJ508</f>
        <v>0</v>
      </c>
      <c r="AL508" s="116" t="n">
        <f aca="false">Y508+AC508+AG508+AK508</f>
        <v>0</v>
      </c>
    </row>
    <row r="509" customFormat="false" ht="15" hidden="false" customHeight="false" outlineLevel="0" collapsed="false">
      <c r="B509" s="98" t="s">
        <v>1090</v>
      </c>
      <c r="C509" s="115" t="s">
        <v>1091</v>
      </c>
      <c r="D50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0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09" s="116" t="n">
        <f aca="false">D509+E509</f>
        <v>0</v>
      </c>
      <c r="G509" s="116"/>
      <c r="H509" s="116" t="n">
        <f aca="false">F509-G509</f>
        <v>0</v>
      </c>
      <c r="I509" s="116"/>
      <c r="J509" s="116" t="n">
        <f aca="false">F509-I509</f>
        <v>0</v>
      </c>
      <c r="K5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0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09" s="116" t="n">
        <f aca="false">V509+W509+X509</f>
        <v>0</v>
      </c>
      <c r="Z5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09" s="116" t="n">
        <f aca="false">Z509+AA509+AB509</f>
        <v>0</v>
      </c>
      <c r="AD5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09" s="116" t="n">
        <f aca="false">AD509+AE509+AF509</f>
        <v>0</v>
      </c>
      <c r="AH5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0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09" s="116" t="n">
        <f aca="false">AH509+AI509+AJ509</f>
        <v>0</v>
      </c>
      <c r="AL509" s="116" t="n">
        <f aca="false">Y509+AC509+AG509+AK509</f>
        <v>0</v>
      </c>
    </row>
    <row r="510" customFormat="false" ht="15" hidden="false" customHeight="false" outlineLevel="0" collapsed="false">
      <c r="B510" s="98" t="s">
        <v>1092</v>
      </c>
      <c r="C510" s="115" t="s">
        <v>1093</v>
      </c>
      <c r="D51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1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10" s="116" t="n">
        <f aca="false">D510+E510</f>
        <v>0</v>
      </c>
      <c r="G510" s="116"/>
      <c r="H510" s="116" t="n">
        <f aca="false">F510-G510</f>
        <v>0</v>
      </c>
      <c r="I510" s="116"/>
      <c r="J510" s="116" t="n">
        <f aca="false">F510-I510</f>
        <v>0</v>
      </c>
      <c r="K5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1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10" s="116" t="n">
        <f aca="false">V510+W510+X510</f>
        <v>0</v>
      </c>
      <c r="Z5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10" s="116" t="n">
        <f aca="false">Z510+AA510+AB510</f>
        <v>0</v>
      </c>
      <c r="AD5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10" s="116" t="n">
        <f aca="false">AD510+AE510+AF510</f>
        <v>0</v>
      </c>
      <c r="AH5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1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10" s="116" t="n">
        <f aca="false">AH510+AI510+AJ510</f>
        <v>0</v>
      </c>
      <c r="AL510" s="116" t="n">
        <f aca="false">Y510+AC510+AG510+AK510</f>
        <v>0</v>
      </c>
    </row>
    <row r="511" customFormat="false" ht="15" hidden="false" customHeight="false" outlineLevel="0" collapsed="false">
      <c r="B511" s="98" t="s">
        <v>1094</v>
      </c>
      <c r="C511" s="115" t="s">
        <v>1095</v>
      </c>
      <c r="D51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1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11" s="116" t="n">
        <f aca="false">D511+E511</f>
        <v>0</v>
      </c>
      <c r="G511" s="116"/>
      <c r="H511" s="116" t="n">
        <f aca="false">F511-G511</f>
        <v>0</v>
      </c>
      <c r="I511" s="116"/>
      <c r="J511" s="116" t="n">
        <f aca="false">F511-I511</f>
        <v>0</v>
      </c>
      <c r="K5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1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11" s="116" t="n">
        <f aca="false">V511+W511+X511</f>
        <v>0</v>
      </c>
      <c r="Z5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11" s="116" t="n">
        <f aca="false">Z511+AA511+AB511</f>
        <v>0</v>
      </c>
      <c r="AD5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11" s="116" t="n">
        <f aca="false">AD511+AE511+AF511</f>
        <v>0</v>
      </c>
      <c r="AH5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1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11" s="116" t="n">
        <f aca="false">AH511+AI511+AJ511</f>
        <v>0</v>
      </c>
      <c r="AL511" s="116" t="n">
        <f aca="false">Y511+AC511+AG511+AK511</f>
        <v>0</v>
      </c>
    </row>
    <row r="512" customFormat="false" ht="15" hidden="false" customHeight="false" outlineLevel="0" collapsed="false">
      <c r="B512" s="98" t="s">
        <v>1096</v>
      </c>
      <c r="C512" s="115" t="s">
        <v>1097</v>
      </c>
      <c r="D51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1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12" s="116" t="n">
        <f aca="false">D512+E512</f>
        <v>0</v>
      </c>
      <c r="G512" s="116"/>
      <c r="H512" s="116" t="n">
        <f aca="false">F512-G512</f>
        <v>0</v>
      </c>
      <c r="I512" s="116"/>
      <c r="J512" s="116" t="n">
        <f aca="false">F512-I512</f>
        <v>0</v>
      </c>
      <c r="K5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1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12" s="116" t="n">
        <f aca="false">V512+W512+X512</f>
        <v>0</v>
      </c>
      <c r="Z5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12" s="116" t="n">
        <f aca="false">Z512+AA512+AB512</f>
        <v>0</v>
      </c>
      <c r="AD5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12" s="116" t="n">
        <f aca="false">AD512+AE512+AF512</f>
        <v>0</v>
      </c>
      <c r="AH5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1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12" s="116" t="n">
        <f aca="false">AH512+AI512+AJ512</f>
        <v>0</v>
      </c>
      <c r="AL512" s="116" t="n">
        <f aca="false">Y512+AC512+AG512+AK512</f>
        <v>0</v>
      </c>
    </row>
    <row r="513" customFormat="false" ht="15" hidden="false" customHeight="false" outlineLevel="0" collapsed="false">
      <c r="B513" s="98" t="s">
        <v>1098</v>
      </c>
      <c r="C513" s="115" t="s">
        <v>1099</v>
      </c>
      <c r="D51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1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13" s="116" t="n">
        <f aca="false">D513+E513</f>
        <v>0</v>
      </c>
      <c r="G513" s="116"/>
      <c r="H513" s="116" t="n">
        <f aca="false">F513-G513</f>
        <v>0</v>
      </c>
      <c r="I513" s="116"/>
      <c r="J513" s="116" t="n">
        <f aca="false">F513-I513</f>
        <v>0</v>
      </c>
      <c r="K5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1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13" s="116" t="n">
        <f aca="false">V513+W513+X513</f>
        <v>0</v>
      </c>
      <c r="Z5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13" s="116" t="n">
        <f aca="false">Z513+AA513+AB513</f>
        <v>0</v>
      </c>
      <c r="AD5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13" s="116" t="n">
        <f aca="false">AD513+AE513+AF513</f>
        <v>0</v>
      </c>
      <c r="AH5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1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13" s="116" t="n">
        <f aca="false">AH513+AI513+AJ513</f>
        <v>0</v>
      </c>
      <c r="AL513" s="116" t="n">
        <f aca="false">Y513+AC513+AG513+AK513</f>
        <v>0</v>
      </c>
    </row>
    <row r="514" customFormat="false" ht="15" hidden="false" customHeight="false" outlineLevel="0" collapsed="false">
      <c r="B514" s="98" t="s">
        <v>1100</v>
      </c>
      <c r="C514" s="115" t="s">
        <v>1101</v>
      </c>
      <c r="D51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1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14" s="116" t="n">
        <f aca="false">D514+E514</f>
        <v>0</v>
      </c>
      <c r="G514" s="116"/>
      <c r="H514" s="116" t="n">
        <f aca="false">F514-G514</f>
        <v>0</v>
      </c>
      <c r="I514" s="116"/>
      <c r="J514" s="116" t="n">
        <f aca="false">F514-I514</f>
        <v>0</v>
      </c>
      <c r="K5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1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14" s="116" t="n">
        <f aca="false">V514+W514+X514</f>
        <v>0</v>
      </c>
      <c r="Z5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14" s="116" t="n">
        <f aca="false">Z514+AA514+AB514</f>
        <v>0</v>
      </c>
      <c r="AD5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14" s="116" t="n">
        <f aca="false">AD514+AE514+AF514</f>
        <v>0</v>
      </c>
      <c r="AH5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1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14" s="116" t="n">
        <f aca="false">AH514+AI514+AJ514</f>
        <v>0</v>
      </c>
      <c r="AL514" s="116" t="n">
        <f aca="false">Y514+AC514+AG514+AK514</f>
        <v>0</v>
      </c>
    </row>
    <row r="515" customFormat="false" ht="15" hidden="false" customHeight="false" outlineLevel="0" collapsed="false">
      <c r="B515" s="98" t="s">
        <v>1102</v>
      </c>
      <c r="C515" s="115" t="s">
        <v>1103</v>
      </c>
      <c r="D51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1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15" s="116" t="n">
        <f aca="false">D515+E515</f>
        <v>0</v>
      </c>
      <c r="G515" s="116"/>
      <c r="H515" s="116" t="n">
        <f aca="false">F515-G515</f>
        <v>0</v>
      </c>
      <c r="I515" s="116"/>
      <c r="J515" s="116" t="n">
        <f aca="false">F515-I515</f>
        <v>0</v>
      </c>
      <c r="K5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1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15" s="116" t="n">
        <f aca="false">V515+W515+X515</f>
        <v>0</v>
      </c>
      <c r="Z5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15" s="116" t="n">
        <f aca="false">Z515+AA515+AB515</f>
        <v>0</v>
      </c>
      <c r="AD5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15" s="116" t="n">
        <f aca="false">AD515+AE515+AF515</f>
        <v>0</v>
      </c>
      <c r="AH5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1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15" s="116" t="n">
        <f aca="false">AH515+AI515+AJ515</f>
        <v>0</v>
      </c>
      <c r="AL515" s="116" t="n">
        <f aca="false">Y515+AC515+AG515+AK515</f>
        <v>0</v>
      </c>
    </row>
    <row r="516" customFormat="false" ht="15" hidden="false" customHeight="false" outlineLevel="0" collapsed="false">
      <c r="B516" s="98" t="s">
        <v>1104</v>
      </c>
      <c r="C516" s="115" t="s">
        <v>1105</v>
      </c>
      <c r="D51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1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16" s="116" t="n">
        <f aca="false">D516+E516</f>
        <v>0</v>
      </c>
      <c r="G516" s="116"/>
      <c r="H516" s="116" t="n">
        <f aca="false">F516-G516</f>
        <v>0</v>
      </c>
      <c r="I516" s="116"/>
      <c r="J516" s="116" t="n">
        <f aca="false">F516-I516</f>
        <v>0</v>
      </c>
      <c r="K5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1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16" s="116" t="n">
        <f aca="false">V516+W516+X516</f>
        <v>0</v>
      </c>
      <c r="Z5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16" s="116" t="n">
        <f aca="false">Z516+AA516+AB516</f>
        <v>0</v>
      </c>
      <c r="AD5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16" s="116" t="n">
        <f aca="false">AD516+AE516+AF516</f>
        <v>0</v>
      </c>
      <c r="AH5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1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16" s="116" t="n">
        <f aca="false">AH516+AI516+AJ516</f>
        <v>0</v>
      </c>
      <c r="AL516" s="116" t="n">
        <f aca="false">Y516+AC516+AG516+AK516</f>
        <v>0</v>
      </c>
    </row>
    <row r="517" customFormat="false" ht="15" hidden="false" customHeight="false" outlineLevel="0" collapsed="false">
      <c r="B517" s="98" t="s">
        <v>1106</v>
      </c>
      <c r="C517" s="115" t="s">
        <v>1107</v>
      </c>
      <c r="D51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1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17" s="116" t="n">
        <f aca="false">D517+E517</f>
        <v>0</v>
      </c>
      <c r="G517" s="116"/>
      <c r="H517" s="116" t="n">
        <f aca="false">F517-G517</f>
        <v>0</v>
      </c>
      <c r="I517" s="116"/>
      <c r="J517" s="116" t="n">
        <f aca="false">F517-I517</f>
        <v>0</v>
      </c>
      <c r="K5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1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17" s="116" t="n">
        <f aca="false">V517+W517+X517</f>
        <v>0</v>
      </c>
      <c r="Z5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17" s="116" t="n">
        <f aca="false">Z517+AA517+AB517</f>
        <v>0</v>
      </c>
      <c r="AD5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17" s="116" t="n">
        <f aca="false">AD517+AE517+AF517</f>
        <v>0</v>
      </c>
      <c r="AH5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1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17" s="116" t="n">
        <f aca="false">AH517+AI517+AJ517</f>
        <v>0</v>
      </c>
      <c r="AL517" s="116" t="n">
        <f aca="false">Y517+AC517+AG517+AK517</f>
        <v>0</v>
      </c>
    </row>
    <row r="518" customFormat="false" ht="15" hidden="false" customHeight="false" outlineLevel="0" collapsed="false">
      <c r="B518" s="99" t="s">
        <v>1108</v>
      </c>
      <c r="C518" s="117" t="s">
        <v>1109</v>
      </c>
      <c r="D518" s="118" t="n">
        <f aca="false">D519+D528</f>
        <v>0</v>
      </c>
      <c r="E518" s="118" t="n">
        <f aca="false">E519+E528</f>
        <v>0</v>
      </c>
      <c r="F518" s="118" t="n">
        <f aca="false">D518+E518</f>
        <v>0</v>
      </c>
      <c r="G518" s="118" t="n">
        <f aca="false">G519+G528</f>
        <v>0</v>
      </c>
      <c r="H518" s="118" t="n">
        <f aca="false">F518-G518</f>
        <v>0</v>
      </c>
      <c r="I518" s="118" t="n">
        <f aca="false">I519+I528</f>
        <v>0</v>
      </c>
      <c r="J518" s="118" t="n">
        <f aca="false">F518-I518</f>
        <v>0</v>
      </c>
      <c r="K518" s="118" t="n">
        <f aca="false">K519+K528</f>
        <v>0</v>
      </c>
      <c r="L518" s="118" t="n">
        <f aca="false">L519+L528</f>
        <v>0</v>
      </c>
      <c r="M518" s="118" t="n">
        <f aca="false">M519+M528</f>
        <v>0</v>
      </c>
      <c r="N518" s="118" t="n">
        <f aca="false">N519+N528</f>
        <v>0</v>
      </c>
      <c r="O518" s="118" t="n">
        <f aca="false">O519+O528</f>
        <v>0</v>
      </c>
      <c r="P518" s="118" t="n">
        <f aca="false">P519+P528</f>
        <v>0</v>
      </c>
      <c r="Q518" s="118" t="n">
        <f aca="false">Q519+Q528</f>
        <v>0</v>
      </c>
      <c r="R518" s="118" t="n">
        <f aca="false">R519+R528</f>
        <v>0</v>
      </c>
      <c r="S518" s="118" t="n">
        <f aca="false">S519+S528</f>
        <v>0</v>
      </c>
      <c r="T518" s="118" t="n">
        <f aca="false">T519+T528</f>
        <v>0</v>
      </c>
      <c r="U518" s="118" t="n">
        <f aca="false">U519+U528</f>
        <v>0</v>
      </c>
      <c r="V518" s="118" t="n">
        <f aca="false">V519+V528</f>
        <v>0</v>
      </c>
      <c r="W518" s="118" t="n">
        <f aca="false">W519+W528</f>
        <v>0</v>
      </c>
      <c r="X518" s="118" t="n">
        <f aca="false">X519+X528</f>
        <v>0</v>
      </c>
      <c r="Y518" s="118" t="n">
        <f aca="false">V518+W518+X518</f>
        <v>0</v>
      </c>
      <c r="Z518" s="118" t="n">
        <f aca="false">Z519+Z528</f>
        <v>0</v>
      </c>
      <c r="AA518" s="118" t="n">
        <f aca="false">AA519+AA528</f>
        <v>0</v>
      </c>
      <c r="AB518" s="118" t="n">
        <f aca="false">AB519+AB528</f>
        <v>0</v>
      </c>
      <c r="AC518" s="118" t="n">
        <f aca="false">Z518+AA518+AB518</f>
        <v>0</v>
      </c>
      <c r="AD518" s="118" t="n">
        <f aca="false">AD519+AD528</f>
        <v>0</v>
      </c>
      <c r="AE518" s="118" t="n">
        <f aca="false">AE519+AE528</f>
        <v>0</v>
      </c>
      <c r="AF518" s="118" t="n">
        <f aca="false">AF519+AF528</f>
        <v>0</v>
      </c>
      <c r="AG518" s="118" t="n">
        <f aca="false">AD518+AE518+AF518</f>
        <v>0</v>
      </c>
      <c r="AH518" s="118" t="n">
        <f aca="false">AH519+AH528</f>
        <v>0</v>
      </c>
      <c r="AI518" s="118" t="n">
        <f aca="false">AI519+AI528</f>
        <v>0</v>
      </c>
      <c r="AJ518" s="118" t="n">
        <f aca="false">AJ519+AJ528</f>
        <v>0</v>
      </c>
      <c r="AK518" s="118" t="n">
        <f aca="false">AH518+AI518+AJ518</f>
        <v>0</v>
      </c>
      <c r="AL518" s="118" t="n">
        <f aca="false">Y518+AC518+AG518+AK518</f>
        <v>0</v>
      </c>
    </row>
    <row r="519" customFormat="false" ht="15" hidden="false" customHeight="false" outlineLevel="0" collapsed="false">
      <c r="B519" s="97" t="s">
        <v>1110</v>
      </c>
      <c r="C519" s="113" t="s">
        <v>1111</v>
      </c>
      <c r="D519" s="114" t="n">
        <f aca="false">SUM(D520:D527)</f>
        <v>0</v>
      </c>
      <c r="E519" s="114" t="n">
        <f aca="false">SUM(E520:E527)</f>
        <v>0</v>
      </c>
      <c r="F519" s="114" t="n">
        <f aca="false">D519+E519</f>
        <v>0</v>
      </c>
      <c r="G519" s="114" t="n">
        <f aca="false">SUM(G520:G527)</f>
        <v>0</v>
      </c>
      <c r="H519" s="114" t="n">
        <f aca="false">F519-G519</f>
        <v>0</v>
      </c>
      <c r="I519" s="114" t="n">
        <f aca="false">SUM(I520:I527)</f>
        <v>0</v>
      </c>
      <c r="J519" s="114" t="n">
        <f aca="false">F519-I519</f>
        <v>0</v>
      </c>
      <c r="K519" s="114" t="n">
        <f aca="false">SUM(K520:K527)</f>
        <v>0</v>
      </c>
      <c r="L519" s="114" t="n">
        <f aca="false">SUM(L520:L527)</f>
        <v>0</v>
      </c>
      <c r="M519" s="114" t="n">
        <f aca="false">SUM(M520:M527)</f>
        <v>0</v>
      </c>
      <c r="N519" s="114" t="n">
        <f aca="false">SUM(N520:N527)</f>
        <v>0</v>
      </c>
      <c r="O519" s="114" t="n">
        <f aca="false">SUM(O520:O527)</f>
        <v>0</v>
      </c>
      <c r="P519" s="114" t="n">
        <f aca="false">SUM(P520:P527)</f>
        <v>0</v>
      </c>
      <c r="Q519" s="114" t="n">
        <f aca="false">SUM(Q520:Q527)</f>
        <v>0</v>
      </c>
      <c r="R519" s="114" t="n">
        <f aca="false">SUM(R520:R527)</f>
        <v>0</v>
      </c>
      <c r="S519" s="114" t="n">
        <f aca="false">SUM(S520:S527)</f>
        <v>0</v>
      </c>
      <c r="T519" s="114" t="n">
        <f aca="false">SUM(T520:T527)</f>
        <v>0</v>
      </c>
      <c r="U519" s="114" t="n">
        <f aca="false">SUM(U520:U527)</f>
        <v>0</v>
      </c>
      <c r="V519" s="114" t="n">
        <f aca="false">SUM(V520:V527)</f>
        <v>0</v>
      </c>
      <c r="W519" s="114" t="n">
        <f aca="false">SUM(W520:W527)</f>
        <v>0</v>
      </c>
      <c r="X519" s="114" t="n">
        <f aca="false">SUM(X520:X527)</f>
        <v>0</v>
      </c>
      <c r="Y519" s="114" t="n">
        <f aca="false">V519+W519+X519</f>
        <v>0</v>
      </c>
      <c r="Z519" s="114" t="n">
        <f aca="false">SUM(Z520:Z527)</f>
        <v>0</v>
      </c>
      <c r="AA519" s="114" t="n">
        <f aca="false">SUM(AA520:AA527)</f>
        <v>0</v>
      </c>
      <c r="AB519" s="114" t="n">
        <f aca="false">SUM(AB520:AB527)</f>
        <v>0</v>
      </c>
      <c r="AC519" s="114" t="n">
        <f aca="false">Z519+AA519+AB519</f>
        <v>0</v>
      </c>
      <c r="AD519" s="114" t="n">
        <f aca="false">SUM(AD520:AD527)</f>
        <v>0</v>
      </c>
      <c r="AE519" s="114" t="n">
        <f aca="false">SUM(AE520:AE527)</f>
        <v>0</v>
      </c>
      <c r="AF519" s="114" t="n">
        <f aca="false">SUM(AF520:AF527)</f>
        <v>0</v>
      </c>
      <c r="AG519" s="114" t="n">
        <f aca="false">AD519+AE519+AF519</f>
        <v>0</v>
      </c>
      <c r="AH519" s="114" t="n">
        <f aca="false">SUM(AH520:AH527)</f>
        <v>0</v>
      </c>
      <c r="AI519" s="114" t="n">
        <f aca="false">SUM(AI520:AI527)</f>
        <v>0</v>
      </c>
      <c r="AJ519" s="114" t="n">
        <f aca="false">SUM(AJ520:AJ527)</f>
        <v>0</v>
      </c>
      <c r="AK519" s="114" t="n">
        <f aca="false">AH519+AI519+AJ519</f>
        <v>0</v>
      </c>
      <c r="AL519" s="114" t="n">
        <f aca="false">Y519+AC519+AG519+AK519</f>
        <v>0</v>
      </c>
    </row>
    <row r="520" customFormat="false" ht="15" hidden="false" customHeight="false" outlineLevel="0" collapsed="false">
      <c r="B520" s="98" t="s">
        <v>1112</v>
      </c>
      <c r="C520" s="115" t="s">
        <v>1113</v>
      </c>
      <c r="D52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2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20" s="116" t="n">
        <f aca="false">D520+E520</f>
        <v>0</v>
      </c>
      <c r="G520" s="116"/>
      <c r="H520" s="116" t="n">
        <f aca="false">F520-G520</f>
        <v>0</v>
      </c>
      <c r="I520" s="116"/>
      <c r="J520" s="116" t="n">
        <f aca="false">F520-I520</f>
        <v>0</v>
      </c>
      <c r="K5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2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20" s="116" t="n">
        <f aca="false">V520+W520+X520</f>
        <v>0</v>
      </c>
      <c r="Z5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20" s="116" t="n">
        <f aca="false">Z520+AA520+AB520</f>
        <v>0</v>
      </c>
      <c r="AD5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20" s="116" t="n">
        <f aca="false">AD520+AE520+AF520</f>
        <v>0</v>
      </c>
      <c r="AH5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2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20" s="116" t="n">
        <f aca="false">AH520+AI520+AJ520</f>
        <v>0</v>
      </c>
      <c r="AL520" s="116" t="n">
        <f aca="false">Y520+AC520+AG520+AK520</f>
        <v>0</v>
      </c>
    </row>
    <row r="521" customFormat="false" ht="15" hidden="false" customHeight="false" outlineLevel="0" collapsed="false">
      <c r="B521" s="98" t="s">
        <v>1114</v>
      </c>
      <c r="C521" s="115" t="s">
        <v>1115</v>
      </c>
      <c r="D52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2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21" s="116" t="n">
        <f aca="false">D521+E521</f>
        <v>0</v>
      </c>
      <c r="G521" s="116"/>
      <c r="H521" s="116" t="n">
        <f aca="false">F521-G521</f>
        <v>0</v>
      </c>
      <c r="I521" s="116"/>
      <c r="J521" s="116" t="n">
        <f aca="false">F521-I521</f>
        <v>0</v>
      </c>
      <c r="K5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2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21" s="116" t="n">
        <f aca="false">V521+W521+X521</f>
        <v>0</v>
      </c>
      <c r="Z5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21" s="116" t="n">
        <f aca="false">Z521+AA521+AB521</f>
        <v>0</v>
      </c>
      <c r="AD5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21" s="116" t="n">
        <f aca="false">AD521+AE521+AF521</f>
        <v>0</v>
      </c>
      <c r="AH5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2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21" s="116" t="n">
        <f aca="false">AH521+AI521+AJ521</f>
        <v>0</v>
      </c>
      <c r="AL521" s="116" t="n">
        <f aca="false">Y521+AC521+AG521+AK521</f>
        <v>0</v>
      </c>
    </row>
    <row r="522" customFormat="false" ht="15" hidden="false" customHeight="false" outlineLevel="0" collapsed="false">
      <c r="B522" s="98" t="s">
        <v>1116</v>
      </c>
      <c r="C522" s="115" t="s">
        <v>1117</v>
      </c>
      <c r="D52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2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22" s="116" t="n">
        <f aca="false">D522+E522</f>
        <v>0</v>
      </c>
      <c r="G522" s="116"/>
      <c r="H522" s="116" t="n">
        <f aca="false">F522-G522</f>
        <v>0</v>
      </c>
      <c r="I522" s="116"/>
      <c r="J522" s="116" t="n">
        <f aca="false">F522-I522</f>
        <v>0</v>
      </c>
      <c r="K5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2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22" s="116" t="n">
        <f aca="false">V522+W522+X522</f>
        <v>0</v>
      </c>
      <c r="Z5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22" s="116" t="n">
        <f aca="false">Z522+AA522+AB522</f>
        <v>0</v>
      </c>
      <c r="AD5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22" s="116" t="n">
        <f aca="false">AD522+AE522+AF522</f>
        <v>0</v>
      </c>
      <c r="AH5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2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22" s="116" t="n">
        <f aca="false">AH522+AI522+AJ522</f>
        <v>0</v>
      </c>
      <c r="AL522" s="116" t="n">
        <f aca="false">Y522+AC522+AG522+AK522</f>
        <v>0</v>
      </c>
    </row>
    <row r="523" customFormat="false" ht="15" hidden="false" customHeight="false" outlineLevel="0" collapsed="false">
      <c r="B523" s="98" t="s">
        <v>1118</v>
      </c>
      <c r="C523" s="115" t="s">
        <v>1119</v>
      </c>
      <c r="D52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2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23" s="116" t="n">
        <f aca="false">D523+E523</f>
        <v>0</v>
      </c>
      <c r="G523" s="116"/>
      <c r="H523" s="116" t="n">
        <f aca="false">F523-G523</f>
        <v>0</v>
      </c>
      <c r="I523" s="116"/>
      <c r="J523" s="116" t="n">
        <f aca="false">F523-I523</f>
        <v>0</v>
      </c>
      <c r="K5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2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23" s="116" t="n">
        <f aca="false">V523+W523+X523</f>
        <v>0</v>
      </c>
      <c r="Z5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23" s="116" t="n">
        <f aca="false">Z523+AA523+AB523</f>
        <v>0</v>
      </c>
      <c r="AD5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23" s="116" t="n">
        <f aca="false">AD523+AE523+AF523</f>
        <v>0</v>
      </c>
      <c r="AH5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2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23" s="116" t="n">
        <f aca="false">AH523+AI523+AJ523</f>
        <v>0</v>
      </c>
      <c r="AL523" s="116" t="n">
        <f aca="false">Y523+AC523+AG523+AK523</f>
        <v>0</v>
      </c>
    </row>
    <row r="524" customFormat="false" ht="15" hidden="false" customHeight="false" outlineLevel="0" collapsed="false">
      <c r="B524" s="98" t="s">
        <v>1120</v>
      </c>
      <c r="C524" s="115" t="s">
        <v>1121</v>
      </c>
      <c r="D52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2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24" s="116" t="n">
        <f aca="false">D524+E524</f>
        <v>0</v>
      </c>
      <c r="G524" s="116"/>
      <c r="H524" s="116" t="n">
        <f aca="false">F524-G524</f>
        <v>0</v>
      </c>
      <c r="I524" s="116"/>
      <c r="J524" s="116" t="n">
        <f aca="false">F524-I524</f>
        <v>0</v>
      </c>
      <c r="K5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2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24" s="116" t="n">
        <f aca="false">V524+W524+X524</f>
        <v>0</v>
      </c>
      <c r="Z5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24" s="116" t="n">
        <f aca="false">Z524+AA524+AB524</f>
        <v>0</v>
      </c>
      <c r="AD5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24" s="116" t="n">
        <f aca="false">AD524+AE524+AF524</f>
        <v>0</v>
      </c>
      <c r="AH5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2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24" s="116" t="n">
        <f aca="false">AH524+AI524+AJ524</f>
        <v>0</v>
      </c>
      <c r="AL524" s="116" t="n">
        <f aca="false">Y524+AC524+AG524+AK524</f>
        <v>0</v>
      </c>
    </row>
    <row r="525" customFormat="false" ht="15" hidden="false" customHeight="false" outlineLevel="0" collapsed="false">
      <c r="B525" s="98" t="s">
        <v>1122</v>
      </c>
      <c r="C525" s="115" t="s">
        <v>1123</v>
      </c>
      <c r="D52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2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25" s="116" t="n">
        <f aca="false">D525+E525</f>
        <v>0</v>
      </c>
      <c r="G525" s="116"/>
      <c r="H525" s="116" t="n">
        <f aca="false">F525-G525</f>
        <v>0</v>
      </c>
      <c r="I525" s="116"/>
      <c r="J525" s="116" t="n">
        <f aca="false">F525-I525</f>
        <v>0</v>
      </c>
      <c r="K5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2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25" s="116" t="n">
        <f aca="false">V525+W525+X525</f>
        <v>0</v>
      </c>
      <c r="Z5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25" s="116" t="n">
        <f aca="false">Z525+AA525+AB525</f>
        <v>0</v>
      </c>
      <c r="AD5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25" s="116" t="n">
        <f aca="false">AD525+AE525+AF525</f>
        <v>0</v>
      </c>
      <c r="AH5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2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25" s="116" t="n">
        <f aca="false">AH525+AI525+AJ525</f>
        <v>0</v>
      </c>
      <c r="AL525" s="116" t="n">
        <f aca="false">Y525+AC525+AG525+AK525</f>
        <v>0</v>
      </c>
    </row>
    <row r="526" customFormat="false" ht="15" hidden="false" customHeight="false" outlineLevel="0" collapsed="false">
      <c r="B526" s="98" t="s">
        <v>1124</v>
      </c>
      <c r="C526" s="115" t="s">
        <v>1125</v>
      </c>
      <c r="D52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2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26" s="116" t="n">
        <f aca="false">D526+E526</f>
        <v>0</v>
      </c>
      <c r="G526" s="116"/>
      <c r="H526" s="116" t="n">
        <f aca="false">F526-G526</f>
        <v>0</v>
      </c>
      <c r="I526" s="116"/>
      <c r="J526" s="116" t="n">
        <f aca="false">F526-I526</f>
        <v>0</v>
      </c>
      <c r="K5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2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26" s="116" t="n">
        <f aca="false">V526+W526+X526</f>
        <v>0</v>
      </c>
      <c r="Z5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26" s="116" t="n">
        <f aca="false">Z526+AA526+AB526</f>
        <v>0</v>
      </c>
      <c r="AD5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26" s="116" t="n">
        <f aca="false">AD526+AE526+AF526</f>
        <v>0</v>
      </c>
      <c r="AH5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2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26" s="116" t="n">
        <f aca="false">AH526+AI526+AJ526</f>
        <v>0</v>
      </c>
      <c r="AL526" s="116" t="n">
        <f aca="false">Y526+AC526+AG526+AK526</f>
        <v>0</v>
      </c>
    </row>
    <row r="527" customFormat="false" ht="15" hidden="false" customHeight="false" outlineLevel="0" collapsed="false">
      <c r="B527" s="98" t="s">
        <v>1126</v>
      </c>
      <c r="C527" s="115" t="s">
        <v>1127</v>
      </c>
      <c r="D52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2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27" s="116" t="n">
        <f aca="false">D527+E527</f>
        <v>0</v>
      </c>
      <c r="G527" s="116"/>
      <c r="H527" s="116" t="n">
        <f aca="false">F527-G527</f>
        <v>0</v>
      </c>
      <c r="I527" s="116"/>
      <c r="J527" s="116" t="n">
        <f aca="false">F527-I527</f>
        <v>0</v>
      </c>
      <c r="K5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2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27" s="116" t="n">
        <f aca="false">V527+W527+X527</f>
        <v>0</v>
      </c>
      <c r="Z5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27" s="116" t="n">
        <f aca="false">Z527+AA527+AB527</f>
        <v>0</v>
      </c>
      <c r="AD5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27" s="116" t="n">
        <f aca="false">AD527+AE527+AF527</f>
        <v>0</v>
      </c>
      <c r="AH5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2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27" s="116" t="n">
        <f aca="false">AH527+AI527+AJ527</f>
        <v>0</v>
      </c>
      <c r="AL527" s="116" t="n">
        <f aca="false">Y527+AC527+AG527+AK527</f>
        <v>0</v>
      </c>
    </row>
    <row r="528" customFormat="false" ht="15" hidden="false" customHeight="false" outlineLevel="0" collapsed="false">
      <c r="B528" s="97" t="s">
        <v>1128</v>
      </c>
      <c r="C528" s="113" t="s">
        <v>1129</v>
      </c>
      <c r="D528" s="114" t="n">
        <f aca="false">SUM(D529:D544)</f>
        <v>0</v>
      </c>
      <c r="E528" s="114" t="n">
        <f aca="false">SUM(E529:E544)</f>
        <v>0</v>
      </c>
      <c r="F528" s="114" t="n">
        <f aca="false">D528+E528</f>
        <v>0</v>
      </c>
      <c r="G528" s="114" t="n">
        <f aca="false">SUM(G529:G544)</f>
        <v>0</v>
      </c>
      <c r="H528" s="114" t="n">
        <f aca="false">F528-G528</f>
        <v>0</v>
      </c>
      <c r="I528" s="114" t="n">
        <f aca="false">SUM(I529:I544)</f>
        <v>0</v>
      </c>
      <c r="J528" s="114" t="n">
        <f aca="false">F528-I528</f>
        <v>0</v>
      </c>
      <c r="K528" s="114" t="n">
        <f aca="false">SUM(K529:K544)</f>
        <v>0</v>
      </c>
      <c r="L528" s="114" t="n">
        <f aca="false">SUM(L529:L544)</f>
        <v>0</v>
      </c>
      <c r="M528" s="114" t="n">
        <f aca="false">SUM(M529:M544)</f>
        <v>0</v>
      </c>
      <c r="N528" s="114" t="n">
        <f aca="false">SUM(N529:N544)</f>
        <v>0</v>
      </c>
      <c r="O528" s="114" t="n">
        <f aca="false">SUM(O529:O544)</f>
        <v>0</v>
      </c>
      <c r="P528" s="114" t="n">
        <f aca="false">SUM(P529:P544)</f>
        <v>0</v>
      </c>
      <c r="Q528" s="114" t="n">
        <f aca="false">SUM(Q529:Q544)</f>
        <v>0</v>
      </c>
      <c r="R528" s="114" t="n">
        <f aca="false">SUM(R529:R544)</f>
        <v>0</v>
      </c>
      <c r="S528" s="114" t="n">
        <f aca="false">SUM(S529:S544)</f>
        <v>0</v>
      </c>
      <c r="T528" s="114" t="n">
        <f aca="false">SUM(T529:T544)</f>
        <v>0</v>
      </c>
      <c r="U528" s="114" t="n">
        <f aca="false">SUM(U529:U544)</f>
        <v>0</v>
      </c>
      <c r="V528" s="114" t="n">
        <f aca="false">SUM(V529:V544)</f>
        <v>0</v>
      </c>
      <c r="W528" s="114" t="n">
        <f aca="false">SUM(W529:W544)</f>
        <v>0</v>
      </c>
      <c r="X528" s="114" t="n">
        <f aca="false">SUM(X529:X544)</f>
        <v>0</v>
      </c>
      <c r="Y528" s="114" t="n">
        <f aca="false">V528+W528+X528</f>
        <v>0</v>
      </c>
      <c r="Z528" s="114" t="n">
        <f aca="false">SUM(Z529:Z544)</f>
        <v>0</v>
      </c>
      <c r="AA528" s="114" t="n">
        <f aca="false">SUM(AA529:AA544)</f>
        <v>0</v>
      </c>
      <c r="AB528" s="114" t="n">
        <f aca="false">SUM(AB529:AB544)</f>
        <v>0</v>
      </c>
      <c r="AC528" s="114" t="n">
        <f aca="false">Z528+AA528+AB528</f>
        <v>0</v>
      </c>
      <c r="AD528" s="114" t="n">
        <f aca="false">SUM(AD529:AD544)</f>
        <v>0</v>
      </c>
      <c r="AE528" s="114" t="n">
        <f aca="false">SUM(AE529:AE544)</f>
        <v>0</v>
      </c>
      <c r="AF528" s="114" t="n">
        <f aca="false">SUM(AF529:AF544)</f>
        <v>0</v>
      </c>
      <c r="AG528" s="114" t="n">
        <f aca="false">AD528+AE528+AF528</f>
        <v>0</v>
      </c>
      <c r="AH528" s="114" t="n">
        <f aca="false">SUM(AH529:AH544)</f>
        <v>0</v>
      </c>
      <c r="AI528" s="114" t="n">
        <f aca="false">SUM(AI529:AI544)</f>
        <v>0</v>
      </c>
      <c r="AJ528" s="114" t="n">
        <f aca="false">SUM(AJ529:AJ544)</f>
        <v>0</v>
      </c>
      <c r="AK528" s="114" t="n">
        <f aca="false">AH528+AI528+AJ528</f>
        <v>0</v>
      </c>
      <c r="AL528" s="114" t="n">
        <f aca="false">Y528+AC528+AG528+AK528</f>
        <v>0</v>
      </c>
    </row>
    <row r="529" customFormat="false" ht="15" hidden="false" customHeight="false" outlineLevel="0" collapsed="false">
      <c r="B529" s="98" t="s">
        <v>1130</v>
      </c>
      <c r="C529" s="115" t="s">
        <v>1131</v>
      </c>
      <c r="D52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2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29" s="116" t="n">
        <f aca="false">D529+E529</f>
        <v>0</v>
      </c>
      <c r="G529" s="116"/>
      <c r="H529" s="116" t="n">
        <f aca="false">F529-G529</f>
        <v>0</v>
      </c>
      <c r="I529" s="116"/>
      <c r="J529" s="116" t="n">
        <f aca="false">F529-I529</f>
        <v>0</v>
      </c>
      <c r="K5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2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29" s="116" t="n">
        <f aca="false">V529+W529+X529</f>
        <v>0</v>
      </c>
      <c r="Z5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29" s="116" t="n">
        <f aca="false">Z529+AA529+AB529</f>
        <v>0</v>
      </c>
      <c r="AD5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29" s="116" t="n">
        <f aca="false">AD529+AE529+AF529</f>
        <v>0</v>
      </c>
      <c r="AH5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2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29" s="116" t="n">
        <f aca="false">AH529+AI529+AJ529</f>
        <v>0</v>
      </c>
      <c r="AL529" s="116" t="n">
        <f aca="false">Y529+AC529+AG529+AK529</f>
        <v>0</v>
      </c>
    </row>
    <row r="530" customFormat="false" ht="15" hidden="false" customHeight="false" outlineLevel="0" collapsed="false">
      <c r="B530" s="98" t="s">
        <v>1132</v>
      </c>
      <c r="C530" s="115" t="s">
        <v>1133</v>
      </c>
      <c r="D53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3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30" s="116" t="n">
        <f aca="false">D530+E530</f>
        <v>0</v>
      </c>
      <c r="G530" s="116"/>
      <c r="H530" s="116" t="n">
        <f aca="false">F530-G530</f>
        <v>0</v>
      </c>
      <c r="I530" s="116"/>
      <c r="J530" s="116" t="n">
        <f aca="false">F530-I530</f>
        <v>0</v>
      </c>
      <c r="K5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3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30" s="116" t="n">
        <f aca="false">V530+W530+X530</f>
        <v>0</v>
      </c>
      <c r="Z5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30" s="116" t="n">
        <f aca="false">Z530+AA530+AB530</f>
        <v>0</v>
      </c>
      <c r="AD5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30" s="116" t="n">
        <f aca="false">AD530+AE530+AF530</f>
        <v>0</v>
      </c>
      <c r="AH5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3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30" s="116" t="n">
        <f aca="false">AH530+AI530+AJ530</f>
        <v>0</v>
      </c>
      <c r="AL530" s="116" t="n">
        <f aca="false">Y530+AC530+AG530+AK530</f>
        <v>0</v>
      </c>
    </row>
    <row r="531" customFormat="false" ht="15" hidden="false" customHeight="false" outlineLevel="0" collapsed="false">
      <c r="B531" s="98" t="s">
        <v>1134</v>
      </c>
      <c r="C531" s="115" t="s">
        <v>1135</v>
      </c>
      <c r="D53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3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31" s="116" t="n">
        <f aca="false">D531+E531</f>
        <v>0</v>
      </c>
      <c r="G531" s="116"/>
      <c r="H531" s="116" t="n">
        <f aca="false">F531-G531</f>
        <v>0</v>
      </c>
      <c r="I531" s="116"/>
      <c r="J531" s="116" t="n">
        <f aca="false">F531-I531</f>
        <v>0</v>
      </c>
      <c r="K5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3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31" s="116" t="n">
        <f aca="false">V531+W531+X531</f>
        <v>0</v>
      </c>
      <c r="Z5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31" s="116" t="n">
        <f aca="false">Z531+AA531+AB531</f>
        <v>0</v>
      </c>
      <c r="AD5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31" s="116" t="n">
        <f aca="false">AD531+AE531+AF531</f>
        <v>0</v>
      </c>
      <c r="AH5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3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31" s="116" t="n">
        <f aca="false">AH531+AI531+AJ531</f>
        <v>0</v>
      </c>
      <c r="AL531" s="116" t="n">
        <f aca="false">Y531+AC531+AG531+AK531</f>
        <v>0</v>
      </c>
    </row>
    <row r="532" customFormat="false" ht="15" hidden="false" customHeight="false" outlineLevel="0" collapsed="false">
      <c r="B532" s="98" t="s">
        <v>1136</v>
      </c>
      <c r="C532" s="115" t="s">
        <v>1137</v>
      </c>
      <c r="D53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3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32" s="116" t="n">
        <f aca="false">D532+E532</f>
        <v>0</v>
      </c>
      <c r="G532" s="116"/>
      <c r="H532" s="116" t="n">
        <f aca="false">F532-G532</f>
        <v>0</v>
      </c>
      <c r="I532" s="116"/>
      <c r="J532" s="116" t="n">
        <f aca="false">F532-I532</f>
        <v>0</v>
      </c>
      <c r="K5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3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32" s="116" t="n">
        <f aca="false">V532+W532+X532</f>
        <v>0</v>
      </c>
      <c r="Z5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32" s="116" t="n">
        <f aca="false">Z532+AA532+AB532</f>
        <v>0</v>
      </c>
      <c r="AD5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32" s="116" t="n">
        <f aca="false">AD532+AE532+AF532</f>
        <v>0</v>
      </c>
      <c r="AH5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3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32" s="116" t="n">
        <f aca="false">AH532+AI532+AJ532</f>
        <v>0</v>
      </c>
      <c r="AL532" s="116" t="n">
        <f aca="false">Y532+AC532+AG532+AK532</f>
        <v>0</v>
      </c>
    </row>
    <row r="533" customFormat="false" ht="15" hidden="false" customHeight="false" outlineLevel="0" collapsed="false">
      <c r="B533" s="98" t="s">
        <v>1138</v>
      </c>
      <c r="C533" s="115" t="s">
        <v>1139</v>
      </c>
      <c r="D53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3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33" s="116" t="n">
        <f aca="false">D533+E533</f>
        <v>0</v>
      </c>
      <c r="G533" s="116"/>
      <c r="H533" s="116" t="n">
        <f aca="false">F533-G533</f>
        <v>0</v>
      </c>
      <c r="I533" s="116"/>
      <c r="J533" s="116" t="n">
        <f aca="false">F533-I533</f>
        <v>0</v>
      </c>
      <c r="K5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3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33" s="116" t="n">
        <f aca="false">V533+W533+X533</f>
        <v>0</v>
      </c>
      <c r="Z5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33" s="116" t="n">
        <f aca="false">Z533+AA533+AB533</f>
        <v>0</v>
      </c>
      <c r="AD5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33" s="116" t="n">
        <f aca="false">AD533+AE533+AF533</f>
        <v>0</v>
      </c>
      <c r="AH5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3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33" s="116" t="n">
        <f aca="false">AH533+AI533+AJ533</f>
        <v>0</v>
      </c>
      <c r="AL533" s="116" t="n">
        <f aca="false">Y533+AC533+AG533+AK533</f>
        <v>0</v>
      </c>
    </row>
    <row r="534" customFormat="false" ht="15" hidden="false" customHeight="false" outlineLevel="0" collapsed="false">
      <c r="B534" s="98" t="s">
        <v>1140</v>
      </c>
      <c r="C534" s="115" t="s">
        <v>1141</v>
      </c>
      <c r="D53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3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34" s="116" t="n">
        <f aca="false">D534+E534</f>
        <v>0</v>
      </c>
      <c r="G534" s="116"/>
      <c r="H534" s="116" t="n">
        <f aca="false">F534-G534</f>
        <v>0</v>
      </c>
      <c r="I534" s="116"/>
      <c r="J534" s="116" t="n">
        <f aca="false">F534-I534</f>
        <v>0</v>
      </c>
      <c r="K5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3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34" s="116" t="n">
        <f aca="false">V534+W534+X534</f>
        <v>0</v>
      </c>
      <c r="Z5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34" s="116" t="n">
        <f aca="false">Z534+AA534+AB534</f>
        <v>0</v>
      </c>
      <c r="AD5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34" s="116" t="n">
        <f aca="false">AD534+AE534+AF534</f>
        <v>0</v>
      </c>
      <c r="AH5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3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34" s="116" t="n">
        <f aca="false">AH534+AI534+AJ534</f>
        <v>0</v>
      </c>
      <c r="AL534" s="116" t="n">
        <f aca="false">Y534+AC534+AG534+AK534</f>
        <v>0</v>
      </c>
    </row>
    <row r="535" customFormat="false" ht="15" hidden="false" customHeight="false" outlineLevel="0" collapsed="false">
      <c r="B535" s="98" t="s">
        <v>1142</v>
      </c>
      <c r="C535" s="115" t="s">
        <v>1143</v>
      </c>
      <c r="D53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3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35" s="116" t="n">
        <f aca="false">D535+E535</f>
        <v>0</v>
      </c>
      <c r="G535" s="116"/>
      <c r="H535" s="116" t="n">
        <f aca="false">F535-G535</f>
        <v>0</v>
      </c>
      <c r="I535" s="116"/>
      <c r="J535" s="116" t="n">
        <f aca="false">F535-I535</f>
        <v>0</v>
      </c>
      <c r="K5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3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35" s="116" t="n">
        <f aca="false">V535+W535+X535</f>
        <v>0</v>
      </c>
      <c r="Z5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35" s="116" t="n">
        <f aca="false">Z535+AA535+AB535</f>
        <v>0</v>
      </c>
      <c r="AD5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35" s="116" t="n">
        <f aca="false">AD535+AE535+AF535</f>
        <v>0</v>
      </c>
      <c r="AH5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3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35" s="116" t="n">
        <f aca="false">AH535+AI535+AJ535</f>
        <v>0</v>
      </c>
      <c r="AL535" s="116" t="n">
        <f aca="false">Y535+AC535+AG535+AK535</f>
        <v>0</v>
      </c>
    </row>
    <row r="536" customFormat="false" ht="15" hidden="false" customHeight="false" outlineLevel="0" collapsed="false">
      <c r="B536" s="98" t="s">
        <v>1144</v>
      </c>
      <c r="C536" s="115" t="s">
        <v>1145</v>
      </c>
      <c r="D53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3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36" s="116" t="n">
        <f aca="false">D536+E536</f>
        <v>0</v>
      </c>
      <c r="G536" s="116"/>
      <c r="H536" s="116" t="n">
        <f aca="false">F536-G536</f>
        <v>0</v>
      </c>
      <c r="I536" s="116"/>
      <c r="J536" s="116" t="n">
        <f aca="false">F536-I536</f>
        <v>0</v>
      </c>
      <c r="K5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3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36" s="116" t="n">
        <f aca="false">V536+W536+X536</f>
        <v>0</v>
      </c>
      <c r="Z5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36" s="116" t="n">
        <f aca="false">Z536+AA536+AB536</f>
        <v>0</v>
      </c>
      <c r="AD5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36" s="116" t="n">
        <f aca="false">AD536+AE536+AF536</f>
        <v>0</v>
      </c>
      <c r="AH5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3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36" s="116" t="n">
        <f aca="false">AH536+AI536+AJ536</f>
        <v>0</v>
      </c>
      <c r="AL536" s="116" t="n">
        <f aca="false">Y536+AC536+AG536+AK536</f>
        <v>0</v>
      </c>
    </row>
    <row r="537" customFormat="false" ht="15" hidden="false" customHeight="false" outlineLevel="0" collapsed="false">
      <c r="B537" s="98" t="s">
        <v>1146</v>
      </c>
      <c r="C537" s="115" t="s">
        <v>1147</v>
      </c>
      <c r="D53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3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37" s="116" t="n">
        <f aca="false">D537+E537</f>
        <v>0</v>
      </c>
      <c r="G537" s="116"/>
      <c r="H537" s="116" t="n">
        <f aca="false">F537-G537</f>
        <v>0</v>
      </c>
      <c r="I537" s="116"/>
      <c r="J537" s="116" t="n">
        <f aca="false">F537-I537</f>
        <v>0</v>
      </c>
      <c r="K5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3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37" s="116" t="n">
        <f aca="false">V537+W537+X537</f>
        <v>0</v>
      </c>
      <c r="Z5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37" s="116" t="n">
        <f aca="false">Z537+AA537+AB537</f>
        <v>0</v>
      </c>
      <c r="AD5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37" s="116" t="n">
        <f aca="false">AD537+AE537+AF537</f>
        <v>0</v>
      </c>
      <c r="AH5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3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37" s="116" t="n">
        <f aca="false">AH537+AI537+AJ537</f>
        <v>0</v>
      </c>
      <c r="AL537" s="116" t="n">
        <f aca="false">Y537+AC537+AG537+AK537</f>
        <v>0</v>
      </c>
    </row>
    <row r="538" customFormat="false" ht="15" hidden="false" customHeight="false" outlineLevel="0" collapsed="false">
      <c r="B538" s="98" t="s">
        <v>1148</v>
      </c>
      <c r="C538" s="115" t="s">
        <v>1149</v>
      </c>
      <c r="D53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3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38" s="116" t="n">
        <f aca="false">D538+E538</f>
        <v>0</v>
      </c>
      <c r="G538" s="116"/>
      <c r="H538" s="116" t="n">
        <f aca="false">F538-G538</f>
        <v>0</v>
      </c>
      <c r="I538" s="116"/>
      <c r="J538" s="116" t="n">
        <f aca="false">F538-I538</f>
        <v>0</v>
      </c>
      <c r="K5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3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38" s="116" t="n">
        <f aca="false">V538+W538+X538</f>
        <v>0</v>
      </c>
      <c r="Z5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38" s="116" t="n">
        <f aca="false">Z538+AA538+AB538</f>
        <v>0</v>
      </c>
      <c r="AD5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38" s="116" t="n">
        <f aca="false">AD538+AE538+AF538</f>
        <v>0</v>
      </c>
      <c r="AH5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3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38" s="116" t="n">
        <f aca="false">AH538+AI538+AJ538</f>
        <v>0</v>
      </c>
      <c r="AL538" s="116" t="n">
        <f aca="false">Y538+AC538+AG538+AK538</f>
        <v>0</v>
      </c>
    </row>
    <row r="539" customFormat="false" ht="15" hidden="false" customHeight="false" outlineLevel="0" collapsed="false">
      <c r="B539" s="98" t="s">
        <v>1150</v>
      </c>
      <c r="C539" s="115" t="s">
        <v>1151</v>
      </c>
      <c r="D53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3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39" s="116" t="n">
        <f aca="false">D539+E539</f>
        <v>0</v>
      </c>
      <c r="G539" s="116"/>
      <c r="H539" s="116" t="n">
        <f aca="false">F539-G539</f>
        <v>0</v>
      </c>
      <c r="I539" s="116"/>
      <c r="J539" s="116" t="n">
        <f aca="false">F539-I539</f>
        <v>0</v>
      </c>
      <c r="K5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3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39" s="116" t="n">
        <f aca="false">V539+W539+X539</f>
        <v>0</v>
      </c>
      <c r="Z5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39" s="116" t="n">
        <f aca="false">Z539+AA539+AB539</f>
        <v>0</v>
      </c>
      <c r="AD5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39" s="116" t="n">
        <f aca="false">AD539+AE539+AF539</f>
        <v>0</v>
      </c>
      <c r="AH5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3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39" s="116" t="n">
        <f aca="false">AH539+AI539+AJ539</f>
        <v>0</v>
      </c>
      <c r="AL539" s="116" t="n">
        <f aca="false">Y539+AC539+AG539+AK539</f>
        <v>0</v>
      </c>
    </row>
    <row r="540" customFormat="false" ht="15" hidden="false" customHeight="false" outlineLevel="0" collapsed="false">
      <c r="B540" s="98" t="s">
        <v>1152</v>
      </c>
      <c r="C540" s="115" t="s">
        <v>1153</v>
      </c>
      <c r="D54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4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40" s="116" t="n">
        <f aca="false">D540+E540</f>
        <v>0</v>
      </c>
      <c r="G540" s="116"/>
      <c r="H540" s="116" t="n">
        <f aca="false">F540-G540</f>
        <v>0</v>
      </c>
      <c r="I540" s="116"/>
      <c r="J540" s="116" t="n">
        <f aca="false">F540-I540</f>
        <v>0</v>
      </c>
      <c r="K5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4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40" s="116" t="n">
        <f aca="false">V540+W540+X540</f>
        <v>0</v>
      </c>
      <c r="Z5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40" s="116" t="n">
        <f aca="false">Z540+AA540+AB540</f>
        <v>0</v>
      </c>
      <c r="AD5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40" s="116" t="n">
        <f aca="false">AD540+AE540+AF540</f>
        <v>0</v>
      </c>
      <c r="AH5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4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40" s="116" t="n">
        <f aca="false">AH540+AI540+AJ540</f>
        <v>0</v>
      </c>
      <c r="AL540" s="116" t="n">
        <f aca="false">Y540+AC540+AG540+AK540</f>
        <v>0</v>
      </c>
    </row>
    <row r="541" customFormat="false" ht="15" hidden="false" customHeight="false" outlineLevel="0" collapsed="false">
      <c r="B541" s="98" t="s">
        <v>1154</v>
      </c>
      <c r="C541" s="115" t="s">
        <v>1155</v>
      </c>
      <c r="D54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4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41" s="116" t="n">
        <f aca="false">D541+E541</f>
        <v>0</v>
      </c>
      <c r="G541" s="116"/>
      <c r="H541" s="116" t="n">
        <f aca="false">F541-G541</f>
        <v>0</v>
      </c>
      <c r="I541" s="116"/>
      <c r="J541" s="116" t="n">
        <f aca="false">F541-I541</f>
        <v>0</v>
      </c>
      <c r="K5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4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41" s="116" t="n">
        <f aca="false">V541+W541+X541</f>
        <v>0</v>
      </c>
      <c r="Z5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41" s="116" t="n">
        <f aca="false">Z541+AA541+AB541</f>
        <v>0</v>
      </c>
      <c r="AD5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41" s="116" t="n">
        <f aca="false">AD541+AE541+AF541</f>
        <v>0</v>
      </c>
      <c r="AH5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4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41" s="116" t="n">
        <f aca="false">AH541+AI541+AJ541</f>
        <v>0</v>
      </c>
      <c r="AL541" s="116" t="n">
        <f aca="false">Y541+AC541+AG541+AK541</f>
        <v>0</v>
      </c>
    </row>
    <row r="542" customFormat="false" ht="15" hidden="false" customHeight="false" outlineLevel="0" collapsed="false">
      <c r="B542" s="98" t="s">
        <v>1156</v>
      </c>
      <c r="C542" s="115" t="s">
        <v>1157</v>
      </c>
      <c r="D54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4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42" s="116" t="n">
        <f aca="false">D542+E542</f>
        <v>0</v>
      </c>
      <c r="G542" s="116"/>
      <c r="H542" s="116" t="n">
        <f aca="false">F542-G542</f>
        <v>0</v>
      </c>
      <c r="I542" s="116"/>
      <c r="J542" s="116" t="n">
        <f aca="false">F542-I542</f>
        <v>0</v>
      </c>
      <c r="K5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4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42" s="116" t="n">
        <f aca="false">V542+W542+X542</f>
        <v>0</v>
      </c>
      <c r="Z5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42" s="116" t="n">
        <f aca="false">Z542+AA542+AB542</f>
        <v>0</v>
      </c>
      <c r="AD5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42" s="116" t="n">
        <f aca="false">AD542+AE542+AF542</f>
        <v>0</v>
      </c>
      <c r="AH5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4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42" s="116" t="n">
        <f aca="false">AH542+AI542+AJ542</f>
        <v>0</v>
      </c>
      <c r="AL542" s="116" t="n">
        <f aca="false">Y542+AC542+AG542+AK542</f>
        <v>0</v>
      </c>
    </row>
    <row r="543" customFormat="false" ht="15" hidden="false" customHeight="false" outlineLevel="0" collapsed="false">
      <c r="B543" s="98" t="s">
        <v>1158</v>
      </c>
      <c r="C543" s="115" t="s">
        <v>1159</v>
      </c>
      <c r="D54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4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43" s="116" t="n">
        <f aca="false">D543+E543</f>
        <v>0</v>
      </c>
      <c r="G543" s="116"/>
      <c r="H543" s="116" t="n">
        <f aca="false">F543-G543</f>
        <v>0</v>
      </c>
      <c r="I543" s="116"/>
      <c r="J543" s="116" t="n">
        <f aca="false">F543-I543</f>
        <v>0</v>
      </c>
      <c r="K5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4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43" s="116" t="n">
        <f aca="false">V543+W543+X543</f>
        <v>0</v>
      </c>
      <c r="Z5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43" s="116" t="n">
        <f aca="false">Z543+AA543+AB543</f>
        <v>0</v>
      </c>
      <c r="AD5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43" s="116" t="n">
        <f aca="false">AD543+AE543+AF543</f>
        <v>0</v>
      </c>
      <c r="AH5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4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43" s="116" t="n">
        <f aca="false">AH543+AI543+AJ543</f>
        <v>0</v>
      </c>
      <c r="AL543" s="116" t="n">
        <f aca="false">Y543+AC543+AG543+AK543</f>
        <v>0</v>
      </c>
    </row>
    <row r="544" customFormat="false" ht="15" hidden="false" customHeight="false" outlineLevel="0" collapsed="false">
      <c r="B544" s="98" t="s">
        <v>1160</v>
      </c>
      <c r="C544" s="115" t="s">
        <v>1161</v>
      </c>
      <c r="D54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4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44" s="116" t="n">
        <f aca="false">D544+E544</f>
        <v>0</v>
      </c>
      <c r="G544" s="116"/>
      <c r="H544" s="116" t="n">
        <f aca="false">F544-G544</f>
        <v>0</v>
      </c>
      <c r="I544" s="116"/>
      <c r="J544" s="116" t="n">
        <f aca="false">F544-I544</f>
        <v>0</v>
      </c>
      <c r="K5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4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44" s="116" t="n">
        <f aca="false">V544+W544+X544</f>
        <v>0</v>
      </c>
      <c r="Z5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44" s="116" t="n">
        <f aca="false">Z544+AA544+AB544</f>
        <v>0</v>
      </c>
      <c r="AD5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44" s="116" t="n">
        <f aca="false">AD544+AE544+AF544</f>
        <v>0</v>
      </c>
      <c r="AH5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4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44" s="116" t="n">
        <f aca="false">AH544+AI544+AJ544</f>
        <v>0</v>
      </c>
      <c r="AL544" s="116" t="n">
        <f aca="false">Y544+AC544+AG544+AK544</f>
        <v>0</v>
      </c>
    </row>
    <row r="545" customFormat="false" ht="15" hidden="false" customHeight="false" outlineLevel="0" collapsed="false">
      <c r="B545" s="99" t="s">
        <v>1162</v>
      </c>
      <c r="C545" s="117" t="s">
        <v>1163</v>
      </c>
      <c r="D545" s="118" t="n">
        <f aca="false">D546+D560</f>
        <v>0</v>
      </c>
      <c r="E545" s="118" t="n">
        <f aca="false">E546+E560</f>
        <v>0</v>
      </c>
      <c r="F545" s="118" t="n">
        <f aca="false">D545+E545</f>
        <v>0</v>
      </c>
      <c r="G545" s="118" t="n">
        <f aca="false">G546+G560</f>
        <v>0</v>
      </c>
      <c r="H545" s="118" t="n">
        <f aca="false">F545-G545</f>
        <v>0</v>
      </c>
      <c r="I545" s="118" t="n">
        <f aca="false">I546+I560</f>
        <v>0</v>
      </c>
      <c r="J545" s="118" t="n">
        <f aca="false">F545-I545</f>
        <v>0</v>
      </c>
      <c r="K545" s="118" t="n">
        <f aca="false">K546+K560</f>
        <v>0</v>
      </c>
      <c r="L545" s="118" t="n">
        <f aca="false">L546+L560</f>
        <v>0</v>
      </c>
      <c r="M545" s="118" t="n">
        <f aca="false">M546+M560</f>
        <v>0</v>
      </c>
      <c r="N545" s="118" t="n">
        <f aca="false">N546+N560</f>
        <v>0</v>
      </c>
      <c r="O545" s="118" t="n">
        <f aca="false">O546+O560</f>
        <v>0</v>
      </c>
      <c r="P545" s="118" t="n">
        <f aca="false">P546+P560</f>
        <v>0</v>
      </c>
      <c r="Q545" s="118" t="n">
        <f aca="false">Q546+Q560</f>
        <v>0</v>
      </c>
      <c r="R545" s="118" t="n">
        <f aca="false">R546+R560</f>
        <v>0</v>
      </c>
      <c r="S545" s="118" t="n">
        <f aca="false">S546+S560</f>
        <v>0</v>
      </c>
      <c r="T545" s="118" t="n">
        <f aca="false">T546+T560</f>
        <v>0</v>
      </c>
      <c r="U545" s="118" t="n">
        <f aca="false">U546+U560</f>
        <v>0</v>
      </c>
      <c r="V545" s="118" t="n">
        <f aca="false">V546+V560</f>
        <v>0</v>
      </c>
      <c r="W545" s="118" t="n">
        <f aca="false">W546+W560</f>
        <v>0</v>
      </c>
      <c r="X545" s="118" t="n">
        <f aca="false">X546+X560</f>
        <v>0</v>
      </c>
      <c r="Y545" s="118" t="n">
        <f aca="false">V545+W545+X545</f>
        <v>0</v>
      </c>
      <c r="Z545" s="118" t="n">
        <f aca="false">Z546+Z560</f>
        <v>0</v>
      </c>
      <c r="AA545" s="118" t="n">
        <f aca="false">AA546+AA560</f>
        <v>0</v>
      </c>
      <c r="AB545" s="118" t="n">
        <f aca="false">AB546+AB560</f>
        <v>0</v>
      </c>
      <c r="AC545" s="118" t="n">
        <f aca="false">Z545+AA545+AB545</f>
        <v>0</v>
      </c>
      <c r="AD545" s="118" t="n">
        <f aca="false">AD546+AD560</f>
        <v>0</v>
      </c>
      <c r="AE545" s="118" t="n">
        <f aca="false">AE546+AE560</f>
        <v>0</v>
      </c>
      <c r="AF545" s="118" t="n">
        <f aca="false">AF546+AF560</f>
        <v>0</v>
      </c>
      <c r="AG545" s="118" t="n">
        <f aca="false">AD545+AE545+AF545</f>
        <v>0</v>
      </c>
      <c r="AH545" s="118" t="n">
        <f aca="false">AH546+AH560</f>
        <v>0</v>
      </c>
      <c r="AI545" s="118" t="n">
        <f aca="false">AI546+AI560</f>
        <v>0</v>
      </c>
      <c r="AJ545" s="118" t="n">
        <f aca="false">AJ546+AJ560</f>
        <v>0</v>
      </c>
      <c r="AK545" s="118" t="n">
        <f aca="false">AH545+AI545+AJ545</f>
        <v>0</v>
      </c>
      <c r="AL545" s="118" t="n">
        <f aca="false">Y545+AC545+AG545+AK545</f>
        <v>0</v>
      </c>
    </row>
    <row r="546" customFormat="false" ht="15" hidden="false" customHeight="false" outlineLevel="0" collapsed="false">
      <c r="B546" s="97" t="s">
        <v>1164</v>
      </c>
      <c r="C546" s="113" t="s">
        <v>1165</v>
      </c>
      <c r="D546" s="114" t="n">
        <f aca="false">SUM(D547:D559)</f>
        <v>0</v>
      </c>
      <c r="E546" s="114" t="n">
        <f aca="false">SUM(E547:E559)</f>
        <v>0</v>
      </c>
      <c r="F546" s="114" t="n">
        <f aca="false">D546+E546</f>
        <v>0</v>
      </c>
      <c r="G546" s="114" t="n">
        <f aca="false">SUM(G547:G559)</f>
        <v>0</v>
      </c>
      <c r="H546" s="114" t="n">
        <f aca="false">F546-G546</f>
        <v>0</v>
      </c>
      <c r="I546" s="114" t="n">
        <f aca="false">SUM(I547:I559)</f>
        <v>0</v>
      </c>
      <c r="J546" s="114" t="n">
        <f aca="false">F546-I546</f>
        <v>0</v>
      </c>
      <c r="K546" s="114" t="n">
        <f aca="false">SUM(K547:K559)</f>
        <v>0</v>
      </c>
      <c r="L546" s="114" t="n">
        <f aca="false">SUM(L547:L559)</f>
        <v>0</v>
      </c>
      <c r="M546" s="114" t="n">
        <f aca="false">SUM(M547:M559)</f>
        <v>0</v>
      </c>
      <c r="N546" s="114" t="n">
        <f aca="false">SUM(N547:N559)</f>
        <v>0</v>
      </c>
      <c r="O546" s="114" t="n">
        <f aca="false">SUM(O547:O559)</f>
        <v>0</v>
      </c>
      <c r="P546" s="114" t="n">
        <f aca="false">SUM(P547:P559)</f>
        <v>0</v>
      </c>
      <c r="Q546" s="114" t="n">
        <f aca="false">SUM(Q547:Q559)</f>
        <v>0</v>
      </c>
      <c r="R546" s="114" t="n">
        <f aca="false">SUM(R547:R559)</f>
        <v>0</v>
      </c>
      <c r="S546" s="114" t="n">
        <f aca="false">SUM(S547:S559)</f>
        <v>0</v>
      </c>
      <c r="T546" s="114" t="n">
        <f aca="false">SUM(T547:T559)</f>
        <v>0</v>
      </c>
      <c r="U546" s="114" t="n">
        <f aca="false">SUM(U547:U559)</f>
        <v>0</v>
      </c>
      <c r="V546" s="114" t="n">
        <f aca="false">SUM(V547:V559)</f>
        <v>0</v>
      </c>
      <c r="W546" s="114" t="n">
        <f aca="false">SUM(W547:W559)</f>
        <v>0</v>
      </c>
      <c r="X546" s="114" t="n">
        <f aca="false">SUM(X547:X559)</f>
        <v>0</v>
      </c>
      <c r="Y546" s="114" t="n">
        <f aca="false">V546+W546+X546</f>
        <v>0</v>
      </c>
      <c r="Z546" s="114" t="n">
        <f aca="false">SUM(Z547:Z559)</f>
        <v>0</v>
      </c>
      <c r="AA546" s="114" t="n">
        <f aca="false">SUM(AA547:AA559)</f>
        <v>0</v>
      </c>
      <c r="AB546" s="114" t="n">
        <f aca="false">SUM(AB547:AB559)</f>
        <v>0</v>
      </c>
      <c r="AC546" s="114" t="n">
        <f aca="false">Z546+AA546+AB546</f>
        <v>0</v>
      </c>
      <c r="AD546" s="114" t="n">
        <f aca="false">SUM(AD547:AD559)</f>
        <v>0</v>
      </c>
      <c r="AE546" s="114" t="n">
        <f aca="false">SUM(AE547:AE559)</f>
        <v>0</v>
      </c>
      <c r="AF546" s="114" t="n">
        <f aca="false">SUM(AF547:AF559)</f>
        <v>0</v>
      </c>
      <c r="AG546" s="114" t="n">
        <f aca="false">AD546+AE546+AF546</f>
        <v>0</v>
      </c>
      <c r="AH546" s="114" t="n">
        <f aca="false">SUM(AH547:AH559)</f>
        <v>0</v>
      </c>
      <c r="AI546" s="114" t="n">
        <f aca="false">SUM(AI547:AI559)</f>
        <v>0</v>
      </c>
      <c r="AJ546" s="114" t="n">
        <f aca="false">SUM(AJ547:AJ559)</f>
        <v>0</v>
      </c>
      <c r="AK546" s="114" t="n">
        <f aca="false">AH546+AI546+AJ546</f>
        <v>0</v>
      </c>
      <c r="AL546" s="114" t="n">
        <f aca="false">Y546+AC546+AG546+AK546</f>
        <v>0</v>
      </c>
    </row>
    <row r="547" customFormat="false" ht="15" hidden="false" customHeight="false" outlineLevel="0" collapsed="false">
      <c r="B547" s="98" t="s">
        <v>1166</v>
      </c>
      <c r="C547" s="115" t="s">
        <v>1167</v>
      </c>
      <c r="D54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4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47" s="116" t="n">
        <f aca="false">D547+E547</f>
        <v>0</v>
      </c>
      <c r="G547" s="116"/>
      <c r="H547" s="116" t="n">
        <f aca="false">F547-G547</f>
        <v>0</v>
      </c>
      <c r="I547" s="116"/>
      <c r="J547" s="116" t="n">
        <f aca="false">F547-I547</f>
        <v>0</v>
      </c>
      <c r="K5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4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47" s="116" t="n">
        <f aca="false">V547+W547+X547</f>
        <v>0</v>
      </c>
      <c r="Z5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47" s="116" t="n">
        <f aca="false">Z547+AA547+AB547</f>
        <v>0</v>
      </c>
      <c r="AD5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47" s="116" t="n">
        <f aca="false">AD547+AE547+AF547</f>
        <v>0</v>
      </c>
      <c r="AH5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4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47" s="116" t="n">
        <f aca="false">AH547+AI547+AJ547</f>
        <v>0</v>
      </c>
      <c r="AL547" s="116" t="n">
        <f aca="false">Y547+AC547+AG547+AK547</f>
        <v>0</v>
      </c>
    </row>
    <row r="548" customFormat="false" ht="15" hidden="false" customHeight="false" outlineLevel="0" collapsed="false">
      <c r="B548" s="98" t="s">
        <v>1168</v>
      </c>
      <c r="C548" s="115" t="s">
        <v>1169</v>
      </c>
      <c r="D54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4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48" s="116" t="n">
        <f aca="false">D548+E548</f>
        <v>0</v>
      </c>
      <c r="G548" s="116"/>
      <c r="H548" s="116" t="n">
        <f aca="false">F548-G548</f>
        <v>0</v>
      </c>
      <c r="I548" s="116"/>
      <c r="J548" s="116" t="n">
        <f aca="false">F548-I548</f>
        <v>0</v>
      </c>
      <c r="K5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4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48" s="116" t="n">
        <f aca="false">V548+W548+X548</f>
        <v>0</v>
      </c>
      <c r="Z5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48" s="116" t="n">
        <f aca="false">Z548+AA548+AB548</f>
        <v>0</v>
      </c>
      <c r="AD5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48" s="116" t="n">
        <f aca="false">AD548+AE548+AF548</f>
        <v>0</v>
      </c>
      <c r="AH5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4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48" s="116" t="n">
        <f aca="false">AH548+AI548+AJ548</f>
        <v>0</v>
      </c>
      <c r="AL548" s="116" t="n">
        <f aca="false">Y548+AC548+AG548+AK548</f>
        <v>0</v>
      </c>
    </row>
    <row r="549" customFormat="false" ht="15" hidden="false" customHeight="false" outlineLevel="0" collapsed="false">
      <c r="B549" s="98" t="s">
        <v>1170</v>
      </c>
      <c r="C549" s="115" t="s">
        <v>1171</v>
      </c>
      <c r="D54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4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49" s="116" t="n">
        <f aca="false">D549+E549</f>
        <v>0</v>
      </c>
      <c r="G549" s="116"/>
      <c r="H549" s="116" t="n">
        <f aca="false">F549-G549</f>
        <v>0</v>
      </c>
      <c r="I549" s="116"/>
      <c r="J549" s="116" t="n">
        <f aca="false">F549-I549</f>
        <v>0</v>
      </c>
      <c r="K5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4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49" s="116" t="n">
        <f aca="false">V549+W549+X549</f>
        <v>0</v>
      </c>
      <c r="Z5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49" s="116" t="n">
        <f aca="false">Z549+AA549+AB549</f>
        <v>0</v>
      </c>
      <c r="AD5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49" s="116" t="n">
        <f aca="false">AD549+AE549+AF549</f>
        <v>0</v>
      </c>
      <c r="AH5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4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49" s="116" t="n">
        <f aca="false">AH549+AI549+AJ549</f>
        <v>0</v>
      </c>
      <c r="AL549" s="116" t="n">
        <f aca="false">Y549+AC549+AG549+AK549</f>
        <v>0</v>
      </c>
    </row>
    <row r="550" customFormat="false" ht="15" hidden="false" customHeight="false" outlineLevel="0" collapsed="false">
      <c r="B550" s="98" t="s">
        <v>1172</v>
      </c>
      <c r="C550" s="115" t="s">
        <v>1173</v>
      </c>
      <c r="D55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5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50" s="116" t="n">
        <f aca="false">D550+E550</f>
        <v>0</v>
      </c>
      <c r="G550" s="116"/>
      <c r="H550" s="116" t="n">
        <f aca="false">F550-G550</f>
        <v>0</v>
      </c>
      <c r="I550" s="116"/>
      <c r="J550" s="116" t="n">
        <f aca="false">F550-I550</f>
        <v>0</v>
      </c>
      <c r="K5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5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50" s="116" t="n">
        <f aca="false">V550+W550+X550</f>
        <v>0</v>
      </c>
      <c r="Z5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50" s="116" t="n">
        <f aca="false">Z550+AA550+AB550</f>
        <v>0</v>
      </c>
      <c r="AD5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50" s="116" t="n">
        <f aca="false">AD550+AE550+AF550</f>
        <v>0</v>
      </c>
      <c r="AH5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5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50" s="116" t="n">
        <f aca="false">AH550+AI550+AJ550</f>
        <v>0</v>
      </c>
      <c r="AL550" s="116" t="n">
        <f aca="false">Y550+AC550+AG550+AK550</f>
        <v>0</v>
      </c>
    </row>
    <row r="551" customFormat="false" ht="15" hidden="false" customHeight="false" outlineLevel="0" collapsed="false">
      <c r="B551" s="98" t="s">
        <v>1174</v>
      </c>
      <c r="C551" s="115" t="s">
        <v>1175</v>
      </c>
      <c r="D55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5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51" s="116" t="n">
        <f aca="false">D551+E551</f>
        <v>0</v>
      </c>
      <c r="G551" s="116"/>
      <c r="H551" s="116" t="n">
        <f aca="false">F551-G551</f>
        <v>0</v>
      </c>
      <c r="I551" s="116"/>
      <c r="J551" s="116" t="n">
        <f aca="false">F551-I551</f>
        <v>0</v>
      </c>
      <c r="K5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5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51" s="116" t="n">
        <f aca="false">V551+W551+X551</f>
        <v>0</v>
      </c>
      <c r="Z5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51" s="116" t="n">
        <f aca="false">Z551+AA551+AB551</f>
        <v>0</v>
      </c>
      <c r="AD5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51" s="116" t="n">
        <f aca="false">AD551+AE551+AF551</f>
        <v>0</v>
      </c>
      <c r="AH5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5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51" s="116" t="n">
        <f aca="false">AH551+AI551+AJ551</f>
        <v>0</v>
      </c>
      <c r="AL551" s="116" t="n">
        <f aca="false">Y551+AC551+AG551+AK551</f>
        <v>0</v>
      </c>
    </row>
    <row r="552" customFormat="false" ht="15" hidden="false" customHeight="false" outlineLevel="0" collapsed="false">
      <c r="B552" s="98" t="s">
        <v>1176</v>
      </c>
      <c r="C552" s="115" t="s">
        <v>1177</v>
      </c>
      <c r="D55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5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52" s="116" t="n">
        <f aca="false">D552+E552</f>
        <v>0</v>
      </c>
      <c r="G552" s="116"/>
      <c r="H552" s="116" t="n">
        <f aca="false">F552-G552</f>
        <v>0</v>
      </c>
      <c r="I552" s="116"/>
      <c r="J552" s="116" t="n">
        <f aca="false">F552-I552</f>
        <v>0</v>
      </c>
      <c r="K5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5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52" s="116" t="n">
        <f aca="false">V552+W552+X552</f>
        <v>0</v>
      </c>
      <c r="Z5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52" s="116" t="n">
        <f aca="false">Z552+AA552+AB552</f>
        <v>0</v>
      </c>
      <c r="AD5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52" s="116" t="n">
        <f aca="false">AD552+AE552+AF552</f>
        <v>0</v>
      </c>
      <c r="AH5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5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52" s="116" t="n">
        <f aca="false">AH552+AI552+AJ552</f>
        <v>0</v>
      </c>
      <c r="AL552" s="116" t="n">
        <f aca="false">Y552+AC552+AG552+AK552</f>
        <v>0</v>
      </c>
    </row>
    <row r="553" customFormat="false" ht="15" hidden="false" customHeight="false" outlineLevel="0" collapsed="false">
      <c r="B553" s="98" t="s">
        <v>1178</v>
      </c>
      <c r="C553" s="115" t="s">
        <v>1179</v>
      </c>
      <c r="D55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5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53" s="116" t="n">
        <f aca="false">D553+E553</f>
        <v>0</v>
      </c>
      <c r="G553" s="116"/>
      <c r="H553" s="116" t="n">
        <f aca="false">F553-G553</f>
        <v>0</v>
      </c>
      <c r="I553" s="116"/>
      <c r="J553" s="116" t="n">
        <f aca="false">F553-I553</f>
        <v>0</v>
      </c>
      <c r="K5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5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53" s="116" t="n">
        <f aca="false">V553+W553+X553</f>
        <v>0</v>
      </c>
      <c r="Z5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53" s="116" t="n">
        <f aca="false">Z553+AA553+AB553</f>
        <v>0</v>
      </c>
      <c r="AD5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53" s="116" t="n">
        <f aca="false">AD553+AE553+AF553</f>
        <v>0</v>
      </c>
      <c r="AH5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5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53" s="116" t="n">
        <f aca="false">AH553+AI553+AJ553</f>
        <v>0</v>
      </c>
      <c r="AL553" s="116" t="n">
        <f aca="false">Y553+AC553+AG553+AK553</f>
        <v>0</v>
      </c>
    </row>
    <row r="554" customFormat="false" ht="15" hidden="false" customHeight="false" outlineLevel="0" collapsed="false">
      <c r="B554" s="98" t="s">
        <v>1180</v>
      </c>
      <c r="C554" s="115" t="s">
        <v>1181</v>
      </c>
      <c r="D55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5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54" s="116" t="n">
        <f aca="false">D554+E554</f>
        <v>0</v>
      </c>
      <c r="G554" s="116"/>
      <c r="H554" s="116" t="n">
        <f aca="false">F554-G554</f>
        <v>0</v>
      </c>
      <c r="I554" s="116"/>
      <c r="J554" s="116" t="n">
        <f aca="false">F554-I554</f>
        <v>0</v>
      </c>
      <c r="K5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5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54" s="116" t="n">
        <f aca="false">V554+W554+X554</f>
        <v>0</v>
      </c>
      <c r="Z5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54" s="116" t="n">
        <f aca="false">Z554+AA554+AB554</f>
        <v>0</v>
      </c>
      <c r="AD5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54" s="116" t="n">
        <f aca="false">AD554+AE554+AF554</f>
        <v>0</v>
      </c>
      <c r="AH5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5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54" s="116" t="n">
        <f aca="false">AH554+AI554+AJ554</f>
        <v>0</v>
      </c>
      <c r="AL554" s="116" t="n">
        <f aca="false">Y554+AC554+AG554+AK554</f>
        <v>0</v>
      </c>
    </row>
    <row r="555" customFormat="false" ht="15" hidden="false" customHeight="false" outlineLevel="0" collapsed="false">
      <c r="B555" s="98" t="s">
        <v>1182</v>
      </c>
      <c r="C555" s="115" t="s">
        <v>1183</v>
      </c>
      <c r="D55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5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55" s="116" t="n">
        <f aca="false">D555+E555</f>
        <v>0</v>
      </c>
      <c r="G555" s="116"/>
      <c r="H555" s="116" t="n">
        <f aca="false">F555-G555</f>
        <v>0</v>
      </c>
      <c r="I555" s="116"/>
      <c r="J555" s="116" t="n">
        <f aca="false">F555-I555</f>
        <v>0</v>
      </c>
      <c r="K5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5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55" s="116" t="n">
        <f aca="false">V555+W555+X555</f>
        <v>0</v>
      </c>
      <c r="Z5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55" s="116" t="n">
        <f aca="false">Z555+AA555+AB555</f>
        <v>0</v>
      </c>
      <c r="AD5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55" s="116" t="n">
        <f aca="false">AD555+AE555+AF555</f>
        <v>0</v>
      </c>
      <c r="AH5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5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55" s="116" t="n">
        <f aca="false">AH555+AI555+AJ555</f>
        <v>0</v>
      </c>
      <c r="AL555" s="116" t="n">
        <f aca="false">Y555+AC555+AG555+AK555</f>
        <v>0</v>
      </c>
    </row>
    <row r="556" customFormat="false" ht="15" hidden="false" customHeight="false" outlineLevel="0" collapsed="false">
      <c r="B556" s="98" t="s">
        <v>1184</v>
      </c>
      <c r="C556" s="115" t="s">
        <v>1185</v>
      </c>
      <c r="D55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5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56" s="116" t="n">
        <f aca="false">D556+E556</f>
        <v>0</v>
      </c>
      <c r="G556" s="116"/>
      <c r="H556" s="116" t="n">
        <f aca="false">F556-G556</f>
        <v>0</v>
      </c>
      <c r="I556" s="116"/>
      <c r="J556" s="116" t="n">
        <f aca="false">F556-I556</f>
        <v>0</v>
      </c>
      <c r="K5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5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56" s="116" t="n">
        <f aca="false">V556+W556+X556</f>
        <v>0</v>
      </c>
      <c r="Z5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56" s="116" t="n">
        <f aca="false">Z556+AA556+AB556</f>
        <v>0</v>
      </c>
      <c r="AD5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56" s="116" t="n">
        <f aca="false">AD556+AE556+AF556</f>
        <v>0</v>
      </c>
      <c r="AH5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5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56" s="116" t="n">
        <f aca="false">AH556+AI556+AJ556</f>
        <v>0</v>
      </c>
      <c r="AL556" s="116" t="n">
        <f aca="false">Y556+AC556+AG556+AK556</f>
        <v>0</v>
      </c>
    </row>
    <row r="557" customFormat="false" ht="15" hidden="false" customHeight="false" outlineLevel="0" collapsed="false">
      <c r="B557" s="98" t="s">
        <v>1186</v>
      </c>
      <c r="C557" s="115" t="s">
        <v>1187</v>
      </c>
      <c r="D55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5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57" s="116" t="n">
        <f aca="false">D557+E557</f>
        <v>0</v>
      </c>
      <c r="G557" s="116"/>
      <c r="H557" s="116" t="n">
        <f aca="false">F557-G557</f>
        <v>0</v>
      </c>
      <c r="I557" s="116"/>
      <c r="J557" s="116" t="n">
        <f aca="false">F557-I557</f>
        <v>0</v>
      </c>
      <c r="K5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5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57" s="116" t="n">
        <f aca="false">V557+W557+X557</f>
        <v>0</v>
      </c>
      <c r="Z5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57" s="116" t="n">
        <f aca="false">Z557+AA557+AB557</f>
        <v>0</v>
      </c>
      <c r="AD5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57" s="116" t="n">
        <f aca="false">AD557+AE557+AF557</f>
        <v>0</v>
      </c>
      <c r="AH5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5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57" s="116" t="n">
        <f aca="false">AH557+AI557+AJ557</f>
        <v>0</v>
      </c>
      <c r="AL557" s="116" t="n">
        <f aca="false">Y557+AC557+AG557+AK557</f>
        <v>0</v>
      </c>
    </row>
    <row r="558" customFormat="false" ht="15" hidden="false" customHeight="false" outlineLevel="0" collapsed="false">
      <c r="B558" s="98" t="s">
        <v>1188</v>
      </c>
      <c r="C558" s="115" t="s">
        <v>1189</v>
      </c>
      <c r="D55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5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58" s="116" t="n">
        <f aca="false">D558+E558</f>
        <v>0</v>
      </c>
      <c r="G558" s="116"/>
      <c r="H558" s="116" t="n">
        <f aca="false">F558-G558</f>
        <v>0</v>
      </c>
      <c r="I558" s="116"/>
      <c r="J558" s="116" t="n">
        <f aca="false">F558-I558</f>
        <v>0</v>
      </c>
      <c r="K5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5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58" s="116" t="n">
        <f aca="false">V558+W558+X558</f>
        <v>0</v>
      </c>
      <c r="Z5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58" s="116" t="n">
        <f aca="false">Z558+AA558+AB558</f>
        <v>0</v>
      </c>
      <c r="AD5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58" s="116" t="n">
        <f aca="false">AD558+AE558+AF558</f>
        <v>0</v>
      </c>
      <c r="AH5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5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58" s="116" t="n">
        <f aca="false">AH558+AI558+AJ558</f>
        <v>0</v>
      </c>
      <c r="AL558" s="116" t="n">
        <f aca="false">Y558+AC558+AG558+AK558</f>
        <v>0</v>
      </c>
    </row>
    <row r="559" customFormat="false" ht="15" hidden="false" customHeight="false" outlineLevel="0" collapsed="false">
      <c r="B559" s="98" t="s">
        <v>1190</v>
      </c>
      <c r="C559" s="115" t="s">
        <v>1191</v>
      </c>
      <c r="D55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5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59" s="116" t="n">
        <f aca="false">D559+E559</f>
        <v>0</v>
      </c>
      <c r="G559" s="116"/>
      <c r="H559" s="116" t="n">
        <f aca="false">F559-G559</f>
        <v>0</v>
      </c>
      <c r="I559" s="116"/>
      <c r="J559" s="116" t="n">
        <f aca="false">F559-I559</f>
        <v>0</v>
      </c>
      <c r="K5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5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59" s="116" t="n">
        <f aca="false">V559+W559+X559</f>
        <v>0</v>
      </c>
      <c r="Z5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59" s="116" t="n">
        <f aca="false">Z559+AA559+AB559</f>
        <v>0</v>
      </c>
      <c r="AD5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59" s="116" t="n">
        <f aca="false">AD559+AE559+AF559</f>
        <v>0</v>
      </c>
      <c r="AH5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5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59" s="116" t="n">
        <f aca="false">AH559+AI559+AJ559</f>
        <v>0</v>
      </c>
      <c r="AL559" s="116" t="n">
        <f aca="false">Y559+AC559+AG559+AK559</f>
        <v>0</v>
      </c>
    </row>
    <row r="560" customFormat="false" ht="15" hidden="false" customHeight="false" outlineLevel="0" collapsed="false">
      <c r="B560" s="97" t="s">
        <v>1192</v>
      </c>
      <c r="C560" s="113" t="s">
        <v>1193</v>
      </c>
      <c r="D560" s="114" t="n">
        <f aca="false">D561</f>
        <v>0</v>
      </c>
      <c r="E560" s="114" t="n">
        <f aca="false">E561</f>
        <v>0</v>
      </c>
      <c r="F560" s="114" t="n">
        <f aca="false">D560+E560</f>
        <v>0</v>
      </c>
      <c r="G560" s="114" t="n">
        <f aca="false">G561</f>
        <v>0</v>
      </c>
      <c r="H560" s="114" t="n">
        <f aca="false">F560-G560</f>
        <v>0</v>
      </c>
      <c r="I560" s="114" t="n">
        <f aca="false">I561</f>
        <v>0</v>
      </c>
      <c r="J560" s="114" t="n">
        <f aca="false">F560-I560</f>
        <v>0</v>
      </c>
      <c r="K560" s="114" t="n">
        <f aca="false">K561</f>
        <v>0</v>
      </c>
      <c r="L560" s="114" t="n">
        <f aca="false">L561</f>
        <v>0</v>
      </c>
      <c r="M560" s="114" t="n">
        <f aca="false">M561</f>
        <v>0</v>
      </c>
      <c r="N560" s="114" t="n">
        <f aca="false">N561</f>
        <v>0</v>
      </c>
      <c r="O560" s="114" t="n">
        <f aca="false">O561</f>
        <v>0</v>
      </c>
      <c r="P560" s="114" t="n">
        <f aca="false">P561</f>
        <v>0</v>
      </c>
      <c r="Q560" s="114" t="n">
        <f aca="false">Q561</f>
        <v>0</v>
      </c>
      <c r="R560" s="114" t="n">
        <f aca="false">R561</f>
        <v>0</v>
      </c>
      <c r="S560" s="114" t="n">
        <f aca="false">S561</f>
        <v>0</v>
      </c>
      <c r="T560" s="114" t="n">
        <f aca="false">T561</f>
        <v>0</v>
      </c>
      <c r="U560" s="114" t="n">
        <f aca="false">U561</f>
        <v>0</v>
      </c>
      <c r="V560" s="114" t="n">
        <f aca="false">V561</f>
        <v>0</v>
      </c>
      <c r="W560" s="114" t="n">
        <f aca="false">W561</f>
        <v>0</v>
      </c>
      <c r="X560" s="114" t="n">
        <f aca="false">X561</f>
        <v>0</v>
      </c>
      <c r="Y560" s="114" t="n">
        <f aca="false">V560+W560+X560</f>
        <v>0</v>
      </c>
      <c r="Z560" s="114" t="n">
        <f aca="false">Z561</f>
        <v>0</v>
      </c>
      <c r="AA560" s="114" t="n">
        <f aca="false">AA561</f>
        <v>0</v>
      </c>
      <c r="AB560" s="114" t="n">
        <f aca="false">AB561</f>
        <v>0</v>
      </c>
      <c r="AC560" s="114" t="n">
        <f aca="false">Z560+AA560+AB560</f>
        <v>0</v>
      </c>
      <c r="AD560" s="114" t="n">
        <f aca="false">AD561</f>
        <v>0</v>
      </c>
      <c r="AE560" s="114" t="n">
        <f aca="false">AE561</f>
        <v>0</v>
      </c>
      <c r="AF560" s="114" t="n">
        <f aca="false">AF561</f>
        <v>0</v>
      </c>
      <c r="AG560" s="114" t="n">
        <f aca="false">AD560+AE560+AF560</f>
        <v>0</v>
      </c>
      <c r="AH560" s="114" t="n">
        <f aca="false">AH561</f>
        <v>0</v>
      </c>
      <c r="AI560" s="114" t="n">
        <f aca="false">AI561</f>
        <v>0</v>
      </c>
      <c r="AJ560" s="114" t="n">
        <f aca="false">AJ561</f>
        <v>0</v>
      </c>
      <c r="AK560" s="114" t="n">
        <f aca="false">AH560+AI560+AJ560</f>
        <v>0</v>
      </c>
      <c r="AL560" s="114" t="n">
        <f aca="false">Y560+AC560+AG560+AK560</f>
        <v>0</v>
      </c>
    </row>
    <row r="561" customFormat="false" ht="15" hidden="false" customHeight="false" outlineLevel="0" collapsed="false">
      <c r="B561" s="98" t="s">
        <v>1194</v>
      </c>
      <c r="C561" s="115" t="s">
        <v>1195</v>
      </c>
      <c r="D56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6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61" s="116" t="n">
        <f aca="false">D561+E561</f>
        <v>0</v>
      </c>
      <c r="G561" s="116"/>
      <c r="H561" s="116" t="n">
        <f aca="false">F561-G561</f>
        <v>0</v>
      </c>
      <c r="I561" s="116"/>
      <c r="J561" s="116" t="n">
        <f aca="false">F561-I561</f>
        <v>0</v>
      </c>
      <c r="K5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6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61" s="116" t="n">
        <f aca="false">V561+W561+X561</f>
        <v>0</v>
      </c>
      <c r="Z5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61" s="116" t="n">
        <f aca="false">Z561+AA561+AB561</f>
        <v>0</v>
      </c>
      <c r="AD5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61" s="116" t="n">
        <f aca="false">AD561+AE561+AF561</f>
        <v>0</v>
      </c>
      <c r="AH5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6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61" s="116" t="n">
        <f aca="false">AH561+AI561+AJ561</f>
        <v>0</v>
      </c>
      <c r="AL561" s="116" t="n">
        <f aca="false">Y561+AC561+AG561+AK561</f>
        <v>0</v>
      </c>
    </row>
    <row r="562" customFormat="false" ht="15" hidden="false" customHeight="false" outlineLevel="0" collapsed="false">
      <c r="B562" s="99" t="s">
        <v>1192</v>
      </c>
      <c r="C562" s="117" t="s">
        <v>1193</v>
      </c>
      <c r="D562" s="118" t="n">
        <f aca="false">D563</f>
        <v>0</v>
      </c>
      <c r="E562" s="118" t="n">
        <f aca="false">E563</f>
        <v>0</v>
      </c>
      <c r="F562" s="118" t="n">
        <f aca="false">D562+E562</f>
        <v>0</v>
      </c>
      <c r="G562" s="118" t="n">
        <f aca="false">G563</f>
        <v>0</v>
      </c>
      <c r="H562" s="118" t="n">
        <f aca="false">F562-G562</f>
        <v>0</v>
      </c>
      <c r="I562" s="118" t="n">
        <f aca="false">I563</f>
        <v>0</v>
      </c>
      <c r="J562" s="118" t="n">
        <f aca="false">F562-I562</f>
        <v>0</v>
      </c>
      <c r="K562" s="118" t="n">
        <f aca="false">K563</f>
        <v>0</v>
      </c>
      <c r="L562" s="118" t="n">
        <f aca="false">L563</f>
        <v>0</v>
      </c>
      <c r="M562" s="118" t="n">
        <f aca="false">M563</f>
        <v>0</v>
      </c>
      <c r="N562" s="118" t="n">
        <f aca="false">N563</f>
        <v>0</v>
      </c>
      <c r="O562" s="118" t="n">
        <f aca="false">O563</f>
        <v>0</v>
      </c>
      <c r="P562" s="118" t="n">
        <f aca="false">P563</f>
        <v>0</v>
      </c>
      <c r="Q562" s="118" t="n">
        <f aca="false">Q563</f>
        <v>0</v>
      </c>
      <c r="R562" s="118" t="n">
        <f aca="false">R563</f>
        <v>0</v>
      </c>
      <c r="S562" s="118" t="n">
        <f aca="false">S563</f>
        <v>0</v>
      </c>
      <c r="T562" s="118" t="n">
        <f aca="false">T563</f>
        <v>0</v>
      </c>
      <c r="U562" s="118" t="n">
        <f aca="false">U563</f>
        <v>0</v>
      </c>
      <c r="V562" s="118" t="n">
        <f aca="false">V563</f>
        <v>0</v>
      </c>
      <c r="W562" s="118" t="n">
        <f aca="false">W563</f>
        <v>0</v>
      </c>
      <c r="X562" s="118" t="n">
        <f aca="false">X563</f>
        <v>0</v>
      </c>
      <c r="Y562" s="118" t="n">
        <f aca="false">V562+W562+X562</f>
        <v>0</v>
      </c>
      <c r="Z562" s="118" t="n">
        <f aca="false">Z563</f>
        <v>0</v>
      </c>
      <c r="AA562" s="118" t="n">
        <f aca="false">AA563</f>
        <v>0</v>
      </c>
      <c r="AB562" s="118" t="n">
        <f aca="false">AB563</f>
        <v>0</v>
      </c>
      <c r="AC562" s="118" t="n">
        <f aca="false">Z562+AA562+AB562</f>
        <v>0</v>
      </c>
      <c r="AD562" s="118" t="n">
        <f aca="false">AD563</f>
        <v>0</v>
      </c>
      <c r="AE562" s="118" t="n">
        <f aca="false">AE563</f>
        <v>0</v>
      </c>
      <c r="AF562" s="118" t="n">
        <f aca="false">AF563</f>
        <v>0</v>
      </c>
      <c r="AG562" s="118" t="n">
        <f aca="false">AD562+AE562+AF562</f>
        <v>0</v>
      </c>
      <c r="AH562" s="118" t="n">
        <f aca="false">AH563</f>
        <v>0</v>
      </c>
      <c r="AI562" s="118" t="n">
        <f aca="false">AI563</f>
        <v>0</v>
      </c>
      <c r="AJ562" s="118" t="n">
        <f aca="false">AJ563</f>
        <v>0</v>
      </c>
      <c r="AK562" s="118" t="n">
        <f aca="false">AH562+AI562+AJ562</f>
        <v>0</v>
      </c>
      <c r="AL562" s="118" t="n">
        <f aca="false">Y562+AC562+AG562+AK562</f>
        <v>0</v>
      </c>
    </row>
    <row r="563" customFormat="false" ht="15" hidden="false" customHeight="false" outlineLevel="0" collapsed="false">
      <c r="B563" s="97" t="s">
        <v>1194</v>
      </c>
      <c r="C563" s="113" t="s">
        <v>1195</v>
      </c>
      <c r="D563" s="114" t="n">
        <f aca="false">SUM(D564:D580)</f>
        <v>0</v>
      </c>
      <c r="E563" s="114" t="n">
        <f aca="false">SUM(E564:E580)</f>
        <v>0</v>
      </c>
      <c r="F563" s="114" t="n">
        <f aca="false">D563+E563</f>
        <v>0</v>
      </c>
      <c r="G563" s="114" t="n">
        <f aca="false">SUM(G564:G580)</f>
        <v>0</v>
      </c>
      <c r="H563" s="114" t="n">
        <f aca="false">F563-G563</f>
        <v>0</v>
      </c>
      <c r="I563" s="114" t="n">
        <f aca="false">SUM(I564:I580)</f>
        <v>0</v>
      </c>
      <c r="J563" s="114" t="n">
        <f aca="false">F563-I563</f>
        <v>0</v>
      </c>
      <c r="K563" s="114" t="n">
        <f aca="false">SUM(K564:K580)</f>
        <v>0</v>
      </c>
      <c r="L563" s="114" t="n">
        <f aca="false">SUM(L564:L580)</f>
        <v>0</v>
      </c>
      <c r="M563" s="114" t="n">
        <f aca="false">SUM(M564:M580)</f>
        <v>0</v>
      </c>
      <c r="N563" s="114" t="n">
        <f aca="false">SUM(N564:N580)</f>
        <v>0</v>
      </c>
      <c r="O563" s="114" t="n">
        <f aca="false">SUM(O564:O580)</f>
        <v>0</v>
      </c>
      <c r="P563" s="114" t="n">
        <f aca="false">SUM(P564:P580)</f>
        <v>0</v>
      </c>
      <c r="Q563" s="114" t="n">
        <f aca="false">SUM(Q564:Q580)</f>
        <v>0</v>
      </c>
      <c r="R563" s="114" t="n">
        <f aca="false">SUM(R564:R580)</f>
        <v>0</v>
      </c>
      <c r="S563" s="114" t="n">
        <f aca="false">SUM(S564:S580)</f>
        <v>0</v>
      </c>
      <c r="T563" s="114" t="n">
        <f aca="false">SUM(T564:T580)</f>
        <v>0</v>
      </c>
      <c r="U563" s="114" t="n">
        <f aca="false">SUM(U564:U580)</f>
        <v>0</v>
      </c>
      <c r="V563" s="114" t="n">
        <f aca="false">SUM(V564:V580)</f>
        <v>0</v>
      </c>
      <c r="W563" s="114" t="n">
        <f aca="false">SUM(W564:W580)</f>
        <v>0</v>
      </c>
      <c r="X563" s="114" t="n">
        <f aca="false">SUM(X564:X580)</f>
        <v>0</v>
      </c>
      <c r="Y563" s="114" t="n">
        <f aca="false">V563+W563+X563</f>
        <v>0</v>
      </c>
      <c r="Z563" s="114" t="n">
        <f aca="false">SUM(Z564:Z580)</f>
        <v>0</v>
      </c>
      <c r="AA563" s="114" t="n">
        <f aca="false">SUM(AA564:AA580)</f>
        <v>0</v>
      </c>
      <c r="AB563" s="114" t="n">
        <f aca="false">SUM(AB564:AB580)</f>
        <v>0</v>
      </c>
      <c r="AC563" s="114" t="n">
        <f aca="false">Z563+AA563+AB563</f>
        <v>0</v>
      </c>
      <c r="AD563" s="114" t="n">
        <f aca="false">SUM(AD564:AD580)</f>
        <v>0</v>
      </c>
      <c r="AE563" s="114" t="n">
        <f aca="false">SUM(AE564:AE580)</f>
        <v>0</v>
      </c>
      <c r="AF563" s="114" t="n">
        <f aca="false">SUM(AF564:AF580)</f>
        <v>0</v>
      </c>
      <c r="AG563" s="114" t="n">
        <f aca="false">AD563+AE563+AF563</f>
        <v>0</v>
      </c>
      <c r="AH563" s="114" t="n">
        <f aca="false">SUM(AH564:AH580)</f>
        <v>0</v>
      </c>
      <c r="AI563" s="114" t="n">
        <f aca="false">SUM(AI564:AI580)</f>
        <v>0</v>
      </c>
      <c r="AJ563" s="114" t="n">
        <f aca="false">SUM(AJ564:AJ580)</f>
        <v>0</v>
      </c>
      <c r="AK563" s="114" t="n">
        <f aca="false">AH563+AI563+AJ563</f>
        <v>0</v>
      </c>
      <c r="AL563" s="114" t="n">
        <f aca="false">Y563+AC563+AG563+AK563</f>
        <v>0</v>
      </c>
    </row>
    <row r="564" customFormat="false" ht="15" hidden="false" customHeight="false" outlineLevel="0" collapsed="false">
      <c r="B564" s="98" t="s">
        <v>1196</v>
      </c>
      <c r="C564" s="115" t="s">
        <v>1197</v>
      </c>
      <c r="D56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6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64" s="116" t="n">
        <f aca="false">D564+E564</f>
        <v>0</v>
      </c>
      <c r="G564" s="116"/>
      <c r="H564" s="116" t="n">
        <f aca="false">F564-G564</f>
        <v>0</v>
      </c>
      <c r="I564" s="116"/>
      <c r="J564" s="116" t="n">
        <f aca="false">F564-I564</f>
        <v>0</v>
      </c>
      <c r="K5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6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64" s="116" t="n">
        <f aca="false">V564+W564+X564</f>
        <v>0</v>
      </c>
      <c r="Z5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64" s="116" t="n">
        <f aca="false">Z564+AA564+AB564</f>
        <v>0</v>
      </c>
      <c r="AD5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64" s="116" t="n">
        <f aca="false">AD564+AE564+AF564</f>
        <v>0</v>
      </c>
      <c r="AH5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6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64" s="116" t="n">
        <f aca="false">AH564+AI564+AJ564</f>
        <v>0</v>
      </c>
      <c r="AL564" s="116" t="n">
        <f aca="false">Y564+AC564+AG564+AK564</f>
        <v>0</v>
      </c>
    </row>
    <row r="565" customFormat="false" ht="15" hidden="false" customHeight="false" outlineLevel="0" collapsed="false">
      <c r="B565" s="98" t="s">
        <v>1198</v>
      </c>
      <c r="C565" s="115" t="s">
        <v>1199</v>
      </c>
      <c r="D56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6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65" s="116" t="n">
        <f aca="false">D565+E565</f>
        <v>0</v>
      </c>
      <c r="G565" s="116"/>
      <c r="H565" s="116" t="n">
        <f aca="false">F565-G565</f>
        <v>0</v>
      </c>
      <c r="I565" s="116"/>
      <c r="J565" s="116" t="n">
        <f aca="false">F565-I565</f>
        <v>0</v>
      </c>
      <c r="K5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6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65" s="116" t="n">
        <f aca="false">V565+W565+X565</f>
        <v>0</v>
      </c>
      <c r="Z5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65" s="116" t="n">
        <f aca="false">Z565+AA565+AB565</f>
        <v>0</v>
      </c>
      <c r="AD5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65" s="116" t="n">
        <f aca="false">AD565+AE565+AF565</f>
        <v>0</v>
      </c>
      <c r="AH5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6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65" s="116" t="n">
        <f aca="false">AH565+AI565+AJ565</f>
        <v>0</v>
      </c>
      <c r="AL565" s="116" t="n">
        <f aca="false">Y565+AC565+AG565+AK565</f>
        <v>0</v>
      </c>
    </row>
    <row r="566" customFormat="false" ht="15" hidden="false" customHeight="false" outlineLevel="0" collapsed="false">
      <c r="B566" s="98" t="s">
        <v>1200</v>
      </c>
      <c r="C566" s="115" t="s">
        <v>400</v>
      </c>
      <c r="D56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6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66" s="116" t="n">
        <f aca="false">D566+E566</f>
        <v>0</v>
      </c>
      <c r="G566" s="116"/>
      <c r="H566" s="116" t="n">
        <f aca="false">F566-G566</f>
        <v>0</v>
      </c>
      <c r="I566" s="116"/>
      <c r="J566" s="116" t="n">
        <f aca="false">F566-I566</f>
        <v>0</v>
      </c>
      <c r="K5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6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66" s="116" t="n">
        <f aca="false">V566+W566+X566</f>
        <v>0</v>
      </c>
      <c r="Z5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66" s="116" t="n">
        <f aca="false">Z566+AA566+AB566</f>
        <v>0</v>
      </c>
      <c r="AD5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66" s="116" t="n">
        <f aca="false">AD566+AE566+AF566</f>
        <v>0</v>
      </c>
      <c r="AH5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6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66" s="116" t="n">
        <f aca="false">AH566+AI566+AJ566</f>
        <v>0</v>
      </c>
      <c r="AL566" s="116" t="n">
        <f aca="false">Y566+AC566+AG566+AK566</f>
        <v>0</v>
      </c>
    </row>
    <row r="567" customFormat="false" ht="15" hidden="false" customHeight="false" outlineLevel="0" collapsed="false">
      <c r="B567" s="98" t="s">
        <v>1201</v>
      </c>
      <c r="C567" s="115" t="s">
        <v>1202</v>
      </c>
      <c r="D56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6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67" s="116" t="n">
        <f aca="false">D567+E567</f>
        <v>0</v>
      </c>
      <c r="G567" s="116"/>
      <c r="H567" s="116" t="n">
        <f aca="false">F567-G567</f>
        <v>0</v>
      </c>
      <c r="I567" s="116"/>
      <c r="J567" s="116" t="n">
        <f aca="false">F567-I567</f>
        <v>0</v>
      </c>
      <c r="K5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6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67" s="116" t="n">
        <f aca="false">V567+W567+X567</f>
        <v>0</v>
      </c>
      <c r="Z5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67" s="116" t="n">
        <f aca="false">Z567+AA567+AB567</f>
        <v>0</v>
      </c>
      <c r="AD5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67" s="116" t="n">
        <f aca="false">AD567+AE567+AF567</f>
        <v>0</v>
      </c>
      <c r="AH5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6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67" s="116" t="n">
        <f aca="false">AH567+AI567+AJ567</f>
        <v>0</v>
      </c>
      <c r="AL567" s="116" t="n">
        <f aca="false">Y567+AC567+AG567+AK567</f>
        <v>0</v>
      </c>
    </row>
    <row r="568" customFormat="false" ht="15" hidden="false" customHeight="false" outlineLevel="0" collapsed="false">
      <c r="B568" s="98" t="s">
        <v>1203</v>
      </c>
      <c r="C568" s="115" t="s">
        <v>1204</v>
      </c>
      <c r="D56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6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68" s="116" t="n">
        <f aca="false">D568+E568</f>
        <v>0</v>
      </c>
      <c r="G568" s="116"/>
      <c r="H568" s="116" t="n">
        <f aca="false">F568-G568</f>
        <v>0</v>
      </c>
      <c r="I568" s="116"/>
      <c r="J568" s="116" t="n">
        <f aca="false">F568-I568</f>
        <v>0</v>
      </c>
      <c r="K5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6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68" s="116" t="n">
        <f aca="false">V568+W568+X568</f>
        <v>0</v>
      </c>
      <c r="Z5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68" s="116" t="n">
        <f aca="false">Z568+AA568+AB568</f>
        <v>0</v>
      </c>
      <c r="AD5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68" s="116" t="n">
        <f aca="false">AD568+AE568+AF568</f>
        <v>0</v>
      </c>
      <c r="AH5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6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68" s="116" t="n">
        <f aca="false">AH568+AI568+AJ568</f>
        <v>0</v>
      </c>
      <c r="AL568" s="116" t="n">
        <f aca="false">Y568+AC568+AG568+AK568</f>
        <v>0</v>
      </c>
    </row>
    <row r="569" customFormat="false" ht="15" hidden="false" customHeight="false" outlineLevel="0" collapsed="false">
      <c r="B569" s="98" t="s">
        <v>1205</v>
      </c>
      <c r="C569" s="115" t="s">
        <v>1206</v>
      </c>
      <c r="D56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6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69" s="116" t="n">
        <f aca="false">D569+E569</f>
        <v>0</v>
      </c>
      <c r="G569" s="116"/>
      <c r="H569" s="116" t="n">
        <f aca="false">F569-G569</f>
        <v>0</v>
      </c>
      <c r="I569" s="116"/>
      <c r="J569" s="116" t="n">
        <f aca="false">F569-I569</f>
        <v>0</v>
      </c>
      <c r="K5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6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69" s="116" t="n">
        <f aca="false">V569+W569+X569</f>
        <v>0</v>
      </c>
      <c r="Z5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69" s="116" t="n">
        <f aca="false">Z569+AA569+AB569</f>
        <v>0</v>
      </c>
      <c r="AD5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69" s="116" t="n">
        <f aca="false">AD569+AE569+AF569</f>
        <v>0</v>
      </c>
      <c r="AH5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6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69" s="116" t="n">
        <f aca="false">AH569+AI569+AJ569</f>
        <v>0</v>
      </c>
      <c r="AL569" s="116" t="n">
        <f aca="false">Y569+AC569+AG569+AK569</f>
        <v>0</v>
      </c>
    </row>
    <row r="570" customFormat="false" ht="15" hidden="false" customHeight="false" outlineLevel="0" collapsed="false">
      <c r="B570" s="98" t="s">
        <v>1207</v>
      </c>
      <c r="C570" s="115" t="s">
        <v>1208</v>
      </c>
      <c r="D57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7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70" s="116" t="n">
        <f aca="false">D570+E570</f>
        <v>0</v>
      </c>
      <c r="G570" s="116"/>
      <c r="H570" s="116" t="n">
        <f aca="false">F570-G570</f>
        <v>0</v>
      </c>
      <c r="I570" s="116"/>
      <c r="J570" s="116" t="n">
        <f aca="false">F570-I570</f>
        <v>0</v>
      </c>
      <c r="K5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7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70" s="116" t="n">
        <f aca="false">V570+W570+X570</f>
        <v>0</v>
      </c>
      <c r="Z5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70" s="116" t="n">
        <f aca="false">Z570+AA570+AB570</f>
        <v>0</v>
      </c>
      <c r="AD5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70" s="116" t="n">
        <f aca="false">AD570+AE570+AF570</f>
        <v>0</v>
      </c>
      <c r="AH5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7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70" s="116" t="n">
        <f aca="false">AH570+AI570+AJ570</f>
        <v>0</v>
      </c>
      <c r="AL570" s="116" t="n">
        <f aca="false">Y570+AC570+AG570+AK570</f>
        <v>0</v>
      </c>
    </row>
    <row r="571" customFormat="false" ht="15" hidden="false" customHeight="false" outlineLevel="0" collapsed="false">
      <c r="B571" s="98" t="s">
        <v>1209</v>
      </c>
      <c r="C571" s="115" t="s">
        <v>1210</v>
      </c>
      <c r="D57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71"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71" s="116" t="n">
        <f aca="false">D571+E571</f>
        <v>0</v>
      </c>
      <c r="G571" s="116"/>
      <c r="H571" s="116" t="n">
        <f aca="false">F571-G571</f>
        <v>0</v>
      </c>
      <c r="I571" s="116"/>
      <c r="J571" s="116" t="n">
        <f aca="false">F571-I571</f>
        <v>0</v>
      </c>
      <c r="K5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71"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71" s="116" t="n">
        <f aca="false">V571+W571+X571</f>
        <v>0</v>
      </c>
      <c r="Z5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71" s="116" t="n">
        <f aca="false">Z571+AA571+AB571</f>
        <v>0</v>
      </c>
      <c r="AD5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71" s="116" t="n">
        <f aca="false">AD571+AE571+AF571</f>
        <v>0</v>
      </c>
      <c r="AH5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71"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71" s="116" t="n">
        <f aca="false">AH571+AI571+AJ571</f>
        <v>0</v>
      </c>
      <c r="AL571" s="116" t="n">
        <f aca="false">Y571+AC571+AG571+AK571</f>
        <v>0</v>
      </c>
    </row>
    <row r="572" customFormat="false" ht="15" hidden="false" customHeight="false" outlineLevel="0" collapsed="false">
      <c r="B572" s="98" t="s">
        <v>1211</v>
      </c>
      <c r="C572" s="115" t="s">
        <v>1212</v>
      </c>
      <c r="D57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7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72" s="116" t="n">
        <f aca="false">D572+E572</f>
        <v>0</v>
      </c>
      <c r="G572" s="116"/>
      <c r="H572" s="116" t="n">
        <f aca="false">F572-G572</f>
        <v>0</v>
      </c>
      <c r="I572" s="116"/>
      <c r="J572" s="116" t="n">
        <f aca="false">F572-I572</f>
        <v>0</v>
      </c>
      <c r="K5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7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72" s="116" t="n">
        <f aca="false">V572+W572+X572</f>
        <v>0</v>
      </c>
      <c r="Z5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72" s="116" t="n">
        <f aca="false">Z572+AA572+AB572</f>
        <v>0</v>
      </c>
      <c r="AD5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72" s="116" t="n">
        <f aca="false">AD572+AE572+AF572</f>
        <v>0</v>
      </c>
      <c r="AH5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7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72" s="116" t="n">
        <f aca="false">AH572+AI572+AJ572</f>
        <v>0</v>
      </c>
      <c r="AL572" s="116" t="n">
        <f aca="false">Y572+AC572+AG572+AK572</f>
        <v>0</v>
      </c>
    </row>
    <row r="573" customFormat="false" ht="15" hidden="false" customHeight="false" outlineLevel="0" collapsed="false">
      <c r="B573" s="98" t="s">
        <v>1213</v>
      </c>
      <c r="C573" s="115" t="s">
        <v>1214</v>
      </c>
      <c r="D57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7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73" s="116" t="n">
        <f aca="false">D573+E573</f>
        <v>0</v>
      </c>
      <c r="G573" s="116"/>
      <c r="H573" s="116" t="n">
        <f aca="false">F573-G573</f>
        <v>0</v>
      </c>
      <c r="I573" s="116"/>
      <c r="J573" s="116" t="n">
        <f aca="false">F573-I573</f>
        <v>0</v>
      </c>
      <c r="K5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7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73" s="116" t="n">
        <f aca="false">V573+W573+X573</f>
        <v>0</v>
      </c>
      <c r="Z5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73" s="116" t="n">
        <f aca="false">Z573+AA573+AB573</f>
        <v>0</v>
      </c>
      <c r="AD5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73" s="116" t="n">
        <f aca="false">AD573+AE573+AF573</f>
        <v>0</v>
      </c>
      <c r="AH5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7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73" s="116" t="n">
        <f aca="false">AH573+AI573+AJ573</f>
        <v>0</v>
      </c>
      <c r="AL573" s="116" t="n">
        <f aca="false">Y573+AC573+AG573+AK573</f>
        <v>0</v>
      </c>
    </row>
    <row r="574" customFormat="false" ht="15" hidden="false" customHeight="false" outlineLevel="0" collapsed="false">
      <c r="B574" s="98" t="s">
        <v>1215</v>
      </c>
      <c r="C574" s="115" t="s">
        <v>1216</v>
      </c>
      <c r="D57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7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74" s="116" t="n">
        <f aca="false">D574+E574</f>
        <v>0</v>
      </c>
      <c r="G574" s="116"/>
      <c r="H574" s="116" t="n">
        <f aca="false">F574-G574</f>
        <v>0</v>
      </c>
      <c r="I574" s="116"/>
      <c r="J574" s="116" t="n">
        <f aca="false">F574-I574</f>
        <v>0</v>
      </c>
      <c r="K5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7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74" s="116" t="n">
        <f aca="false">V574+W574+X574</f>
        <v>0</v>
      </c>
      <c r="Z5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74" s="116" t="n">
        <f aca="false">Z574+AA574+AB574</f>
        <v>0</v>
      </c>
      <c r="AD5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74" s="116" t="n">
        <f aca="false">AD574+AE574+AF574</f>
        <v>0</v>
      </c>
      <c r="AH5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7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74" s="116" t="n">
        <f aca="false">AH574+AI574+AJ574</f>
        <v>0</v>
      </c>
      <c r="AL574" s="116" t="n">
        <f aca="false">Y574+AC574+AG574+AK574</f>
        <v>0</v>
      </c>
    </row>
    <row r="575" customFormat="false" ht="15" hidden="false" customHeight="false" outlineLevel="0" collapsed="false">
      <c r="B575" s="98" t="s">
        <v>1217</v>
      </c>
      <c r="C575" s="115" t="s">
        <v>1218</v>
      </c>
      <c r="D57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7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75" s="116" t="n">
        <f aca="false">D575+E575</f>
        <v>0</v>
      </c>
      <c r="G575" s="116"/>
      <c r="H575" s="116" t="n">
        <f aca="false">F575-G575</f>
        <v>0</v>
      </c>
      <c r="I575" s="116"/>
      <c r="J575" s="116" t="n">
        <f aca="false">F575-I575</f>
        <v>0</v>
      </c>
      <c r="K5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7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75" s="116" t="n">
        <f aca="false">V575+W575+X575</f>
        <v>0</v>
      </c>
      <c r="Z5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75" s="116" t="n">
        <f aca="false">Z575+AA575+AB575</f>
        <v>0</v>
      </c>
      <c r="AD5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75" s="116" t="n">
        <f aca="false">AD575+AE575+AF575</f>
        <v>0</v>
      </c>
      <c r="AH5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7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75" s="116" t="n">
        <f aca="false">AH575+AI575+AJ575</f>
        <v>0</v>
      </c>
      <c r="AL575" s="116" t="n">
        <f aca="false">Y575+AC575+AG575+AK575</f>
        <v>0</v>
      </c>
    </row>
    <row r="576" customFormat="false" ht="15" hidden="false" customHeight="false" outlineLevel="0" collapsed="false">
      <c r="B576" s="98" t="s">
        <v>1219</v>
      </c>
      <c r="C576" s="115" t="s">
        <v>1220</v>
      </c>
      <c r="D57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7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76" s="116" t="n">
        <f aca="false">D576+E576</f>
        <v>0</v>
      </c>
      <c r="G576" s="116"/>
      <c r="H576" s="116" t="n">
        <f aca="false">F576-G576</f>
        <v>0</v>
      </c>
      <c r="I576" s="116"/>
      <c r="J576" s="116" t="n">
        <f aca="false">F576-I576</f>
        <v>0</v>
      </c>
      <c r="K5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7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76" s="116" t="n">
        <f aca="false">V576+W576+X576</f>
        <v>0</v>
      </c>
      <c r="Z5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76" s="116" t="n">
        <f aca="false">Z576+AA576+AB576</f>
        <v>0</v>
      </c>
      <c r="AD5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76" s="116" t="n">
        <f aca="false">AD576+AE576+AF576</f>
        <v>0</v>
      </c>
      <c r="AH5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7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76" s="116" t="n">
        <f aca="false">AH576+AI576+AJ576</f>
        <v>0</v>
      </c>
      <c r="AL576" s="116" t="n">
        <f aca="false">Y576+AC576+AG576+AK576</f>
        <v>0</v>
      </c>
    </row>
    <row r="577" customFormat="false" ht="15" hidden="false" customHeight="false" outlineLevel="0" collapsed="false">
      <c r="B577" s="98" t="s">
        <v>1221</v>
      </c>
      <c r="C577" s="115" t="s">
        <v>1222</v>
      </c>
      <c r="D57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77"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77" s="116" t="n">
        <f aca="false">D577+E577</f>
        <v>0</v>
      </c>
      <c r="G577" s="116"/>
      <c r="H577" s="116" t="n">
        <f aca="false">F577-G577</f>
        <v>0</v>
      </c>
      <c r="I577" s="116"/>
      <c r="J577" s="116" t="n">
        <f aca="false">F577-I577</f>
        <v>0</v>
      </c>
      <c r="K5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77"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77" s="116" t="n">
        <f aca="false">V577+W577+X577</f>
        <v>0</v>
      </c>
      <c r="Z5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77" s="116" t="n">
        <f aca="false">Z577+AA577+AB577</f>
        <v>0</v>
      </c>
      <c r="AD5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77" s="116" t="n">
        <f aca="false">AD577+AE577+AF577</f>
        <v>0</v>
      </c>
      <c r="AH5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77"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77" s="116" t="n">
        <f aca="false">AH577+AI577+AJ577</f>
        <v>0</v>
      </c>
      <c r="AL577" s="116" t="n">
        <f aca="false">Y577+AC577+AG577+AK577</f>
        <v>0</v>
      </c>
    </row>
    <row r="578" customFormat="false" ht="15" hidden="false" customHeight="false" outlineLevel="0" collapsed="false">
      <c r="B578" s="98" t="s">
        <v>1223</v>
      </c>
      <c r="C578" s="115" t="s">
        <v>1224</v>
      </c>
      <c r="D57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78"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78" s="116" t="n">
        <f aca="false">D578+E578</f>
        <v>0</v>
      </c>
      <c r="G578" s="116"/>
      <c r="H578" s="116" t="n">
        <f aca="false">F578-G578</f>
        <v>0</v>
      </c>
      <c r="I578" s="116"/>
      <c r="J578" s="116" t="n">
        <f aca="false">F578-I578</f>
        <v>0</v>
      </c>
      <c r="K5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78"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78" s="116" t="n">
        <f aca="false">V578+W578+X578</f>
        <v>0</v>
      </c>
      <c r="Z5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78" s="116" t="n">
        <f aca="false">Z578+AA578+AB578</f>
        <v>0</v>
      </c>
      <c r="AD5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78" s="116" t="n">
        <f aca="false">AD578+AE578+AF578</f>
        <v>0</v>
      </c>
      <c r="AH5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78"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78" s="116" t="n">
        <f aca="false">AH578+AI578+AJ578</f>
        <v>0</v>
      </c>
      <c r="AL578" s="116" t="n">
        <f aca="false">Y578+AC578+AG578+AK578</f>
        <v>0</v>
      </c>
    </row>
    <row r="579" customFormat="false" ht="15" hidden="false" customHeight="false" outlineLevel="0" collapsed="false">
      <c r="B579" s="98" t="s">
        <v>1225</v>
      </c>
      <c r="C579" s="115" t="s">
        <v>1226</v>
      </c>
      <c r="D57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79"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79" s="116" t="n">
        <f aca="false">D579+E579</f>
        <v>0</v>
      </c>
      <c r="G579" s="116"/>
      <c r="H579" s="116" t="n">
        <f aca="false">F579-G579</f>
        <v>0</v>
      </c>
      <c r="I579" s="116"/>
      <c r="J579" s="116" t="n">
        <f aca="false">F579-I579</f>
        <v>0</v>
      </c>
      <c r="K5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79"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79" s="116" t="n">
        <f aca="false">V579+W579+X579</f>
        <v>0</v>
      </c>
      <c r="Z5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79" s="116" t="n">
        <f aca="false">Z579+AA579+AB579</f>
        <v>0</v>
      </c>
      <c r="AD5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79" s="116" t="n">
        <f aca="false">AD579+AE579+AF579</f>
        <v>0</v>
      </c>
      <c r="AH5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79"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79" s="116" t="n">
        <f aca="false">AH579+AI579+AJ579</f>
        <v>0</v>
      </c>
      <c r="AL579" s="116" t="n">
        <f aca="false">Y579+AC579+AG579+AK579</f>
        <v>0</v>
      </c>
    </row>
    <row r="580" customFormat="false" ht="15" hidden="false" customHeight="false" outlineLevel="0" collapsed="false">
      <c r="B580" s="98" t="s">
        <v>1227</v>
      </c>
      <c r="C580" s="115" t="s">
        <v>1228</v>
      </c>
      <c r="D58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80"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80" s="116" t="n">
        <f aca="false">D580+E580</f>
        <v>0</v>
      </c>
      <c r="G580" s="116"/>
      <c r="H580" s="116" t="n">
        <f aca="false">F580-G580</f>
        <v>0</v>
      </c>
      <c r="I580" s="116"/>
      <c r="J580" s="116" t="n">
        <f aca="false">F580-I580</f>
        <v>0</v>
      </c>
      <c r="K5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80"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80" s="116" t="n">
        <f aca="false">V580+W580+X580</f>
        <v>0</v>
      </c>
      <c r="Z5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80" s="116" t="n">
        <f aca="false">Z580+AA580+AB580</f>
        <v>0</v>
      </c>
      <c r="AD5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80" s="116" t="n">
        <f aca="false">AD580+AE580+AF580</f>
        <v>0</v>
      </c>
      <c r="AH5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80"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80" s="116" t="n">
        <f aca="false">AH580+AI580+AJ580</f>
        <v>0</v>
      </c>
      <c r="AL580" s="116" t="n">
        <f aca="false">Y580+AC580+AG580+AK580</f>
        <v>0</v>
      </c>
    </row>
    <row r="581" customFormat="false" ht="15" hidden="false" customHeight="false" outlineLevel="0" collapsed="false">
      <c r="B581" s="99" t="s">
        <v>1229</v>
      </c>
      <c r="C581" s="117" t="s">
        <v>1230</v>
      </c>
      <c r="D581" s="118" t="n">
        <f aca="false">SUM(D582:D586)</f>
        <v>0</v>
      </c>
      <c r="E581" s="118" t="n">
        <f aca="false">SUM(E582:E586)</f>
        <v>0</v>
      </c>
      <c r="F581" s="118" t="n">
        <f aca="false">D581+E581</f>
        <v>0</v>
      </c>
      <c r="G581" s="118" t="n">
        <f aca="false">SUM(G582:G586)</f>
        <v>0</v>
      </c>
      <c r="H581" s="118" t="n">
        <f aca="false">F581-G581</f>
        <v>0</v>
      </c>
      <c r="I581" s="118" t="n">
        <f aca="false">SUM(I582:I586)</f>
        <v>0</v>
      </c>
      <c r="J581" s="118" t="n">
        <f aca="false">F581-I581</f>
        <v>0</v>
      </c>
      <c r="K581" s="118" t="n">
        <f aca="false">SUM(K582:K586)</f>
        <v>0</v>
      </c>
      <c r="L581" s="118" t="n">
        <f aca="false">SUM(L582:L586)</f>
        <v>0</v>
      </c>
      <c r="M581" s="118" t="n">
        <f aca="false">SUM(M582:M586)</f>
        <v>0</v>
      </c>
      <c r="N581" s="118" t="n">
        <f aca="false">SUM(N582:N586)</f>
        <v>0</v>
      </c>
      <c r="O581" s="118" t="n">
        <f aca="false">SUM(O582:O586)</f>
        <v>0</v>
      </c>
      <c r="P581" s="118" t="n">
        <f aca="false">SUM(P582:P586)</f>
        <v>0</v>
      </c>
      <c r="Q581" s="118" t="n">
        <f aca="false">SUM(Q582:Q586)</f>
        <v>0</v>
      </c>
      <c r="R581" s="118" t="n">
        <f aca="false">SUM(R582:R586)</f>
        <v>0</v>
      </c>
      <c r="S581" s="118" t="n">
        <f aca="false">SUM(S582:S586)</f>
        <v>0</v>
      </c>
      <c r="T581" s="118" t="n">
        <f aca="false">SUM(T582:T586)</f>
        <v>86450</v>
      </c>
      <c r="U581" s="118" t="n">
        <f aca="false">SUM(U582:U586)</f>
        <v>0</v>
      </c>
      <c r="V581" s="118" t="n">
        <f aca="false">SUM(V582:V586)</f>
        <v>86450</v>
      </c>
      <c r="W581" s="118" t="n">
        <f aca="false">SUM(W582:W586)</f>
        <v>0</v>
      </c>
      <c r="X581" s="118" t="n">
        <f aca="false">SUM(X582:X586)</f>
        <v>0</v>
      </c>
      <c r="Y581" s="118" t="n">
        <f aca="false">V581+W581+X581</f>
        <v>86450</v>
      </c>
      <c r="Z581" s="118" t="n">
        <f aca="false">SUM(Z582:Z586)</f>
        <v>0</v>
      </c>
      <c r="AA581" s="118" t="n">
        <f aca="false">SUM(AA582:AA586)</f>
        <v>0</v>
      </c>
      <c r="AB581" s="118" t="n">
        <f aca="false">SUM(AB582:AB586)</f>
        <v>0</v>
      </c>
      <c r="AC581" s="118" t="n">
        <f aca="false">Z581+AA581+AB581</f>
        <v>0</v>
      </c>
      <c r="AD581" s="118" t="n">
        <f aca="false">SUM(AD582:AD586)</f>
        <v>0</v>
      </c>
      <c r="AE581" s="118" t="n">
        <f aca="false">SUM(AE582:AE586)</f>
        <v>0</v>
      </c>
      <c r="AF581" s="118" t="n">
        <f aca="false">SUM(AF582:AF586)</f>
        <v>0</v>
      </c>
      <c r="AG581" s="118" t="n">
        <f aca="false">AD581+AE581+AF581</f>
        <v>0</v>
      </c>
      <c r="AH581" s="118" t="n">
        <f aca="false">SUM(AH582:AH586)</f>
        <v>0</v>
      </c>
      <c r="AI581" s="118" t="n">
        <f aca="false">SUM(AI582:AI586)</f>
        <v>0</v>
      </c>
      <c r="AJ581" s="118" t="n">
        <f aca="false">SUM(AJ582:AJ586)</f>
        <v>0</v>
      </c>
      <c r="AK581" s="118" t="n">
        <f aca="false">AH581+AI581+AJ581</f>
        <v>0</v>
      </c>
      <c r="AL581" s="118" t="n">
        <f aca="false">Y581+AC581+AG581+AK581</f>
        <v>86450</v>
      </c>
    </row>
    <row r="582" customFormat="false" ht="15" hidden="false" customHeight="false" outlineLevel="0" collapsed="false">
      <c r="B582" s="98" t="s">
        <v>1231</v>
      </c>
      <c r="C582" s="115" t="s">
        <v>1232</v>
      </c>
      <c r="D58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82"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82" s="116" t="n">
        <f aca="false">D582+E582</f>
        <v>0</v>
      </c>
      <c r="G582" s="116"/>
      <c r="H582" s="116" t="n">
        <f aca="false">F582-G582</f>
        <v>0</v>
      </c>
      <c r="I582" s="116"/>
      <c r="J582" s="116" t="n">
        <f aca="false">F582-I582</f>
        <v>0</v>
      </c>
      <c r="K5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82"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82" s="116" t="n">
        <f aca="false">V582+W582+X582</f>
        <v>0</v>
      </c>
      <c r="Z5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82" s="116" t="n">
        <f aca="false">Z582+AA582+AB582</f>
        <v>0</v>
      </c>
      <c r="AD5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82" s="116" t="n">
        <f aca="false">AD582+AE582+AF582</f>
        <v>0</v>
      </c>
      <c r="AH5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82"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82" s="116" t="n">
        <f aca="false">AH582+AI582+AJ582</f>
        <v>0</v>
      </c>
      <c r="AL582" s="116" t="n">
        <f aca="false">Y582+AC582+AG582+AK582</f>
        <v>0</v>
      </c>
    </row>
    <row r="583" customFormat="false" ht="15" hidden="false" customHeight="false" outlineLevel="0" collapsed="false">
      <c r="B583" s="98" t="s">
        <v>1233</v>
      </c>
      <c r="C583" s="115" t="s">
        <v>1234</v>
      </c>
      <c r="D58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83"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83" s="116" t="n">
        <f aca="false">D583+E583</f>
        <v>0</v>
      </c>
      <c r="G583" s="116"/>
      <c r="H583" s="116" t="n">
        <f aca="false">F583-G583</f>
        <v>0</v>
      </c>
      <c r="I583" s="116"/>
      <c r="J583" s="116" t="n">
        <f aca="false">F583-I583</f>
        <v>0</v>
      </c>
      <c r="K5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83"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83" s="116" t="n">
        <f aca="false">V583+W583+X583</f>
        <v>0</v>
      </c>
      <c r="Z5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83" s="116" t="n">
        <f aca="false">Z583+AA583+AB583</f>
        <v>0</v>
      </c>
      <c r="AD5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83" s="116" t="n">
        <f aca="false">AD583+AE583+AF583</f>
        <v>0</v>
      </c>
      <c r="AH5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83"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83" s="116" t="n">
        <f aca="false">AH583+AI583+AJ583</f>
        <v>0</v>
      </c>
      <c r="AL583" s="116" t="n">
        <f aca="false">Y583+AC583+AG583+AK583</f>
        <v>0</v>
      </c>
    </row>
    <row r="584" customFormat="false" ht="15" hidden="false" customHeight="false" outlineLevel="0" collapsed="false">
      <c r="B584" s="98" t="s">
        <v>1235</v>
      </c>
      <c r="C584" s="115" t="s">
        <v>1236</v>
      </c>
      <c r="D58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84"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84" s="116" t="n">
        <f aca="false">D584+E584</f>
        <v>0</v>
      </c>
      <c r="G584" s="116"/>
      <c r="H584" s="116" t="n">
        <f aca="false">F584-G584</f>
        <v>0</v>
      </c>
      <c r="I584" s="116"/>
      <c r="J584" s="116" t="n">
        <f aca="false">F584-I584</f>
        <v>0</v>
      </c>
      <c r="K5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84"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84" s="116" t="n">
        <f aca="false">V584+W584+X584</f>
        <v>0</v>
      </c>
      <c r="Z5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84" s="116" t="n">
        <f aca="false">Z584+AA584+AB584</f>
        <v>0</v>
      </c>
      <c r="AD5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84" s="116" t="n">
        <f aca="false">AD584+AE584+AF584</f>
        <v>0</v>
      </c>
      <c r="AH5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84"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84" s="116" t="n">
        <f aca="false">AH584+AI584+AJ584</f>
        <v>0</v>
      </c>
      <c r="AL584" s="116" t="n">
        <f aca="false">Y584+AC584+AG584+AK584</f>
        <v>0</v>
      </c>
    </row>
    <row r="585" customFormat="false" ht="15" hidden="false" customHeight="false" outlineLevel="0" collapsed="false">
      <c r="B585" s="98" t="s">
        <v>1237</v>
      </c>
      <c r="C585" s="115" t="s">
        <v>1238</v>
      </c>
      <c r="D58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85"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85" s="116" t="n">
        <f aca="false">D585+E585</f>
        <v>0</v>
      </c>
      <c r="G585" s="116"/>
      <c r="H585" s="116" t="n">
        <f aca="false">F585-G585</f>
        <v>0</v>
      </c>
      <c r="I585" s="116"/>
      <c r="J585" s="116" t="n">
        <f aca="false">F585-I585</f>
        <v>0</v>
      </c>
      <c r="K5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U585"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W5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85" s="116" t="n">
        <f aca="false">V585+W585+X585</f>
        <v>0</v>
      </c>
      <c r="Z5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85" s="116" t="n">
        <f aca="false">Z585+AA585+AB585</f>
        <v>0</v>
      </c>
      <c r="AD5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85" s="116" t="n">
        <f aca="false">AD585+AE585+AF585</f>
        <v>0</v>
      </c>
      <c r="AH5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85"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85" s="116" t="n">
        <f aca="false">AH585+AI585+AJ585</f>
        <v>0</v>
      </c>
      <c r="AL585" s="116" t="n">
        <f aca="false">Y585+AC585+AG585+AK585</f>
        <v>0</v>
      </c>
    </row>
    <row r="586" customFormat="false" ht="15" hidden="false" customHeight="false" outlineLevel="0" collapsed="false">
      <c r="B586" s="98" t="s">
        <v>1239</v>
      </c>
      <c r="C586" s="115" t="s">
        <v>1240</v>
      </c>
      <c r="D58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E586" s="116" t="n">
        <f aca="false">SUMIFS('1. TALLERES SEMINARIOS'!$G:$G,'1. TALLERES SEMINARIOS'!$I:$I,Presupuesto!$B$14:$B$586,'1. TALLERES SEMINARIOS'!$H:$H,Presupuesto!$D$11:$E$11)+SUMIFS('2. CONTRATACION DE PERSONAL'!$G:$G,'2. CONTRATACION DE PERSONAL'!$I:$I,Presupuesto!$B$14:$B$586,'2. CONTRATACION DE PERSONAL'!$H:$H,Presupuesto!$D$11:$E$11)+SUMIFS('3. EQUIPO DE OFICINA'!$F:$F,'3. EQUIPO DE OFICINA'!$H:$H,Presupuesto!$B$14:$B$586,'3. EQUIPO DE OFICINA'!$G:$G,Presupuesto!$D$11:$E$11)+SUMIFS('4. EQUIPO TECNOLÓGICOS'!$F:$F,'4. EQUIPO TECNOLÓGICOS'!$H:$H,Presupuesto!$B$14:$B$586,'4. EQUIPO TECNOLÓGICOS'!$G:$G,Presupuesto!$D$11:$E$11)+SUMIFS('5. ACTIVIDADES ESPECIALES'!$F:$F,'5. ACTIVIDADES ESPECIALES'!$H:$H,Presupuesto!$B$14:$B$586,'5. ACTIVIDADES ESPECIALES'!$G:$G,Presupuesto!$D$11:$E$11)+SUMIFS('6. Becas'!$F:$F,'6. Becas'!$H:$H,Presupuesto!$B$14:$B$586,'6. Becas'!$G:$G,Presupuesto!$D$11:$E$11)+SUMIFS('7. Infraestructura'!$F:$F,'7. Infraestructura'!$G:$G,Presupuesto!$D$11:$E$11,'7. Infraestructura'!$H:$H,Presupuesto!$B$14:$B$586)+SUMIFS('8. Venta de Servicios'!$F:$F,'8. Venta de Servicios'!$H:$H,Presupuesto!$B$14:$B$586,'8. Venta de Servicios'!$G:$G,Presupuesto!$D$11:$E$11)</f>
        <v>0</v>
      </c>
      <c r="F586" s="116" t="n">
        <f aca="false">D586+E586</f>
        <v>0</v>
      </c>
      <c r="G586" s="116"/>
      <c r="H586" s="116" t="n">
        <f aca="false">F586-G586</f>
        <v>0</v>
      </c>
      <c r="I586" s="116"/>
      <c r="J586" s="116" t="n">
        <f aca="false">F586-I586</f>
        <v>0</v>
      </c>
      <c r="K5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L5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M5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N5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O5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P5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Q5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R5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S5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T5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86450</v>
      </c>
      <c r="U586" s="116" t="n">
        <f aca="false">SUMIFS('1. TALLERES SEMINARIOS'!$G:$G,'1. TALLERES SEMINARIOS'!$I:$I,Presupuesto!$B$14:$B$586,'1. TALLERES SEMINARIOS'!$K:$K,Presupuesto!$K$11:$U$11)+SUMIFS('2. CONTRATACION DE PERSONAL'!$G:$G,'2. CONTRATACION DE PERSONAL'!$I:$I,Presupuesto!$B$14:$B$586,'2. CONTRATACION DE PERSONAL'!$K:$K,Presupuesto!$K$11:$U$11)+SUMIFS('3. EQUIPO DE OFICINA'!$F:$F,'3. EQUIPO DE OFICINA'!$J:$J,Presupuesto!$K$11:$U$11,'3. EQUIPO DE OFICINA'!$H:$H,Presupuesto!$B$14:$B$586)+SUMIFS('4. EQUIPO TECNOLÓGICOS'!$F:$F,'4. EQUIPO TECNOLÓGICOS'!$H:$H,Presupuesto!$B$14:$B$586,'4. EQUIPO TECNOLÓGICOS'!$J:$J,Presupuesto!$K$11:$U$11)+SUMIFS('5. ACTIVIDADES ESPECIALES'!$F:$F,'5. ACTIVIDADES ESPECIALES'!$J:$J,Presupuesto!$K$11:$U$11,'5. ACTIVIDADES ESPECIALES'!$H:$H,Presupuesto!$B$14:$B$586)+SUMIFS('6. Becas'!$F:$F,'6. Becas'!$H:$H,Presupuesto!$B$14:$B$586,'6. Becas'!$J:$J,Presupuesto!$K$11:$U$11)+SUMIFS('7. Infraestructura'!$F:$F,'7. Infraestructura'!$J:$J,Presupuesto!$K$11:$U$11,'7. Infraestructura'!$H:$H,Presupuesto!$B$14:$B$586)+SUMIFS('8. Venta de Servicios'!$F:$F,'8. Venta de Servicios'!$H:$H,Presupuesto!$B$14:$B$586,'8. Venta de Servicios'!$J:$J,Presupuesto!$K$11:$U$11)</f>
        <v>0</v>
      </c>
      <c r="V5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86450</v>
      </c>
      <c r="W5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X5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Y586" s="116" t="n">
        <f aca="false">V586+W586+X586</f>
        <v>86450</v>
      </c>
      <c r="Z5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A5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B5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C586" s="116" t="n">
        <f aca="false">Z586+AA586+AB586</f>
        <v>0</v>
      </c>
      <c r="AD5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E5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F5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G586" s="116" t="n">
        <f aca="false">AD586+AE586+AF586</f>
        <v>0</v>
      </c>
      <c r="AH5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I5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J586" s="116" t="n">
        <f aca="false">SUMIFS('1. TALLERES SEMINARIOS'!$G:$G,'1. TALLERES SEMINARIOS'!$I:$I,Presupuesto!$B$14:$B$586,'1. TALLERES SEMINARIOS'!$L:$L,Presupuesto!$V$11:$AJ$11)+SUMIFS('2. CONTRATACION DE PERSONAL'!$G:$G,'2. CONTRATACION DE PERSONAL'!$L:$L,Presupuesto!$V$11:$AJ$11,'2. CONTRATACION DE PERSONAL'!$I:$I,Presupuesto!$B$14:$B$586)+SUMIFS('3. EQUIPO DE OFICINA'!$F:$F,'3. EQUIPO DE OFICINA'!$H:$H,Presupuesto!$B$14:$B$586,'3. EQUIPO DE OFICINA'!$K:$K,Presupuesto!$V$11:$AJ$11)+SUMIFS('4. EQUIPO TECNOLÓGICOS'!$F:$F,'4. EQUIPO TECNOLÓGICOS'!$K:$K,Presupuesto!$V$11:$AJ$11,'4. EQUIPO TECNOLÓGICOS'!$H:$H,Presupuesto!$B$14:$B$586)+SUMIFS('5. ACTIVIDADES ESPECIALES'!$F:$F,'5. ACTIVIDADES ESPECIALES'!$H:$H,Presupuesto!$B$14:$B$586,'5. ACTIVIDADES ESPECIALES'!$K:$K,Presupuesto!$V$11:$AJ$11)+SUMIFS('6. Becas'!$F:$F,'6. Becas'!$K:$K,Presupuesto!$V$11:$AJ$11,'6. Becas'!$H:$H,Presupuesto!$B$14:$B$586)+SUMIFS('7. Infraestructura'!$F:$F,'7. Infraestructura'!$H:$H,Presupuesto!$B$14:$B$586,'7. Infraestructura'!$K:$K,Presupuesto!$V$11:$AJ$11)+SUMIFS('8. Venta de Servicios'!$F:$F,'8. Venta de Servicios'!$K:$K,Presupuesto!$V$11:$AJ$11,'8. Venta de Servicios'!$H:$H,Presupuesto!$B$14:$B$586)</f>
        <v>0</v>
      </c>
      <c r="AK586" s="116" t="n">
        <f aca="false">AH586+AI586+AJ586</f>
        <v>0</v>
      </c>
      <c r="AL586" s="116" t="n">
        <f aca="false">Y586+AC586+AG586+AK586</f>
        <v>86450</v>
      </c>
    </row>
    <row r="587" customFormat="false" ht="26.25" hidden="false" customHeight="false" outlineLevel="0" collapsed="false">
      <c r="B587" s="120"/>
      <c r="C587" s="121" t="s">
        <v>1241</v>
      </c>
      <c r="D587" s="122" t="n">
        <f aca="false">D12+D86+D97+D110+D212+D229+D330+D336+D393+D407+D412+D449+D501+D518+D562+D581</f>
        <v>75000</v>
      </c>
      <c r="E587" s="122" t="n">
        <f aca="false">E12+E86+E97+E110+E212+E229+E330+E336+E393+E407+E412+E449+E501+E518+E562</f>
        <v>31200</v>
      </c>
      <c r="F587" s="122" t="n">
        <f aca="false">D587+E587</f>
        <v>106200</v>
      </c>
      <c r="G587" s="122" t="n">
        <f aca="false">G12+G86+G97+G110+G212+G229+G330+G336+G393+G407+G412+G449+G501+G518+G562</f>
        <v>0</v>
      </c>
      <c r="H587" s="122" t="n">
        <f aca="false">F587-G587</f>
        <v>106200</v>
      </c>
      <c r="I587" s="122" t="n">
        <f aca="false">I12+I86+I97+I110+I212+I229+I330+I336+I393+I407+I412+I449+I501+I518+I562</f>
        <v>0</v>
      </c>
      <c r="J587" s="122" t="n">
        <f aca="false">F587-I587</f>
        <v>106200</v>
      </c>
      <c r="K587" s="122" t="n">
        <f aca="false">K12+K86+K97+K110+K212+K229+K330+K336+K393+K407+K412+K449+K501+K518+K562</f>
        <v>0</v>
      </c>
      <c r="L587" s="122" t="n">
        <f aca="false">L12+L86+L97+L110+L212+L229+L330+L336+L393+L407+L412+L449+L501+L518+L562</f>
        <v>0</v>
      </c>
      <c r="M587" s="122" t="n">
        <f aca="false">M12+M86+M97+M110+M212+M229+M330+M336+M393+M407+M412+M449+M501+M518+M562</f>
        <v>0</v>
      </c>
      <c r="N587" s="122" t="n">
        <f aca="false">N12+N86+N97+N110+N212+N229+N330+N336+N393+N407+N412+N449+N501+N518+N562</f>
        <v>0</v>
      </c>
      <c r="O587" s="122" t="n">
        <f aca="false">O12+O86+O97+O110+O212+O229+O330+O336+O393+O407+O412+O449+O501+O518+O562</f>
        <v>75000</v>
      </c>
      <c r="P587" s="122" t="n">
        <f aca="false">P12+P86+P97+P110+P212+P229+P330+P336+P393+P407+P412+P449+P501+P518+P562</f>
        <v>0</v>
      </c>
      <c r="Q587" s="122" t="n">
        <f aca="false">Q12+Q86+Q97+Q110+Q212+Q229+Q330+Q336+Q393+Q407+Q412+Q449+Q501+Q518+Q562</f>
        <v>0</v>
      </c>
      <c r="R587" s="122" t="n">
        <f aca="false">R12+R86+R97+R110+R212+R229+R330+R336+R393+R407+R412+R449+R501+R518+R562</f>
        <v>0</v>
      </c>
      <c r="S587" s="122" t="n">
        <f aca="false">S12+S86+S97+S110+S212+S229+S330+S336+S393+S407+S412+S449+S501+S518+S562</f>
        <v>0</v>
      </c>
      <c r="T587" s="122" t="n">
        <f aca="false">T12+T86+T97+T110+T212+T229+T330+T336+T393+T407+T412+T449+T501+T518+T562</f>
        <v>0</v>
      </c>
      <c r="U587" s="122" t="n">
        <f aca="false">U12+U86+U97+U110+U212+U229+U330+U336+U393+U407+U412+U449+U501+U518+U562</f>
        <v>31200</v>
      </c>
      <c r="V587" s="122" t="n">
        <f aca="false">V12+V86+V97+V110+V212+V229+V330+V336+V393+V407+V412+V449+V501+V518+V562</f>
        <v>75000</v>
      </c>
      <c r="W587" s="122" t="n">
        <f aca="false">W12+W86+W97+W110+W212+W229+W330+W336+W393+W407+W412+W449+W501+W518+W562</f>
        <v>0</v>
      </c>
      <c r="X587" s="122" t="n">
        <f aca="false">X12+X86+X97+X110+X212+X229+X330+X336+X393+X407+X412+X449+X501+X518+X562</f>
        <v>4200</v>
      </c>
      <c r="Y587" s="122" t="n">
        <f aca="false">V587+W587+X587</f>
        <v>79200</v>
      </c>
      <c r="Z587" s="122" t="n">
        <f aca="false">Z12+Z86+Z97+Z110+Z212+Z229+Z330+Z336+Z393+Z407+Z412+Z449+Z501+Z518+Z562</f>
        <v>0</v>
      </c>
      <c r="AA587" s="122" t="n">
        <f aca="false">AA12+AA86+AA97+AA110+AA212+AA229+AA330+AA336+AA393+AA407+AA412+AA449+AA501+AA518+AA562</f>
        <v>0</v>
      </c>
      <c r="AB587" s="122" t="n">
        <f aca="false">AB12+AB86+AB97+AB110+AB212+AB229+AB330+AB336+AB393+AB407+AB412+AB449+AB501+AB518+AB562</f>
        <v>0</v>
      </c>
      <c r="AC587" s="122" t="n">
        <f aca="false">Z587+AA587+AB587</f>
        <v>0</v>
      </c>
      <c r="AD587" s="122" t="n">
        <f aca="false">AD12+AD86+AD97+AD110+AD212+AD229+AD330+AD336+AD393+AD407+AD412+AD449+AD501+AD518+AD562</f>
        <v>0</v>
      </c>
      <c r="AE587" s="122" t="n">
        <f aca="false">AE12+AE86+AE97+AE110+AE212+AE229+AE330+AE336+AE393+AE407+AE412+AE449+AE501+AE518+AE562</f>
        <v>0</v>
      </c>
      <c r="AF587" s="122" t="n">
        <f aca="false">AF12+AF86+AF97+AF110+AF212+AF229+AF330+AF336+AF393+AF407+AF412+AF449+AF501+AF518+AF562</f>
        <v>0</v>
      </c>
      <c r="AG587" s="122" t="n">
        <f aca="false">AD587+AE587+AF587</f>
        <v>0</v>
      </c>
      <c r="AH587" s="122" t="n">
        <f aca="false">AH12+AH86+AH97+AH110+AH212+AH229+AH330+AH336+AH393+AH407+AH412+AH449+AH501+AH518+AH562</f>
        <v>0</v>
      </c>
      <c r="AI587" s="122" t="n">
        <f aca="false">AI12+AI86+AI97+AI110+AI212+AI229+AI330+AI336+AI393+AI407+AI412+AI449+AI501+AI518+AI562</f>
        <v>0</v>
      </c>
      <c r="AJ587" s="122" t="n">
        <f aca="false">AJ12+AJ86+AJ97+AJ110+AJ212+AJ229+AJ330+AJ336+AJ393+AJ407+AJ412+AJ449+AJ501+AJ518+AJ562</f>
        <v>27000</v>
      </c>
      <c r="AK587" s="122" t="n">
        <f aca="false">AH587+AI587+AJ587</f>
        <v>27000</v>
      </c>
      <c r="AL587" s="122" t="n">
        <f aca="false">Y587+AC587+AG587+AK587</f>
        <v>106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M23" activeCellId="0" sqref="M23"/>
    </sheetView>
  </sheetViews>
  <sheetFormatPr defaultColWidth="11.5625" defaultRowHeight="15" zeroHeight="false" outlineLevelRow="0" outlineLevelCol="0"/>
  <cols>
    <col collapsed="false" customWidth="true" hidden="false" outlineLevel="0" max="1" min="1" style="71" width="1.85"/>
    <col collapsed="false" customWidth="true" hidden="false" outlineLevel="0" max="2" min="2" style="71" width="16.99"/>
    <col collapsed="false" customWidth="true" hidden="false" outlineLevel="0" max="3" min="3" style="71" width="49.99"/>
    <col collapsed="false" customWidth="true" hidden="false" outlineLevel="0" max="4" min="4" style="71" width="23.56"/>
    <col collapsed="false" customWidth="true" hidden="false" outlineLevel="0" max="5" min="5" style="71" width="10.13"/>
    <col collapsed="false" customWidth="true" hidden="false" outlineLevel="0" max="7" min="6" style="71" width="13.85"/>
    <col collapsed="false" customWidth="true" hidden="false" outlineLevel="0" max="8" min="8" style="94" width="13.85"/>
    <col collapsed="false" customWidth="true" hidden="false" outlineLevel="0" max="9" min="9" style="71" width="39.41"/>
    <col collapsed="false" customWidth="true" hidden="false" outlineLevel="0" max="10" min="10" style="71" width="26.28"/>
    <col collapsed="false" customWidth="true" hidden="false" outlineLevel="0" max="11" min="11" style="71" width="29.28"/>
    <col collapsed="false" customWidth="true" hidden="false" outlineLevel="0" max="12" min="12" style="71" width="14.41"/>
    <col collapsed="false" customWidth="false" hidden="false" outlineLevel="0" max="33" min="13" style="71" width="11.56"/>
    <col collapsed="false" customWidth="true" hidden="false" outlineLevel="0" max="34" min="34" style="71" width="45.42"/>
    <col collapsed="false" customWidth="true" hidden="false" outlineLevel="0" max="35" min="35" style="71" width="35.28"/>
    <col collapsed="false" customWidth="true" hidden="false" outlineLevel="0" max="36" min="36" style="71" width="35.7"/>
    <col collapsed="false" customWidth="true" hidden="false" outlineLevel="0" max="41" min="37" style="71" width="45.99"/>
    <col collapsed="false" customWidth="true" hidden="false" outlineLevel="0" max="45" min="42" style="71" width="46.56"/>
    <col collapsed="false" customWidth="true" hidden="false" outlineLevel="0" max="49" min="46" style="71" width="46.7"/>
    <col collapsed="false" customWidth="true" hidden="false" outlineLevel="0" max="53" min="50" style="71" width="46.14"/>
    <col collapsed="false" customWidth="true" hidden="false" outlineLevel="0" max="56" min="54" style="71" width="45.42"/>
    <col collapsed="false" customWidth="true" hidden="false" outlineLevel="0" max="57" min="57" style="71" width="49.28"/>
    <col collapsed="false" customWidth="true" hidden="false" outlineLevel="0" max="61" min="58" style="71" width="45.99"/>
    <col collapsed="false" customWidth="true" hidden="false" outlineLevel="0" max="65" min="62" style="71" width="46.56"/>
    <col collapsed="false" customWidth="true" hidden="false" outlineLevel="0" max="69" min="66" style="71" width="46.7"/>
    <col collapsed="false" customWidth="true" hidden="false" outlineLevel="0" max="73" min="70" style="71" width="46.14"/>
    <col collapsed="false" customWidth="true" hidden="false" outlineLevel="0" max="77" min="74" style="71" width="12.7"/>
    <col collapsed="false" customWidth="false" hidden="false" outlineLevel="0" max="78" min="78" style="71" width="11.56"/>
    <col collapsed="false" customWidth="true" hidden="false" outlineLevel="0" max="79" min="79" style="71" width="12.7"/>
    <col collapsed="false" customWidth="false" hidden="false" outlineLevel="0" max="80" min="80" style="71" width="11.56"/>
    <col collapsed="false" customWidth="true" hidden="false" outlineLevel="0" max="83" min="81" style="71" width="12.7"/>
    <col collapsed="false" customWidth="false" hidden="false" outlineLevel="0" max="257" min="84" style="71" width="11.56"/>
  </cols>
  <sheetData>
    <row r="1" customFormat="false" ht="15" hidden="true" customHeight="false" outlineLevel="0" collapsed="false">
      <c r="A1" s="96"/>
      <c r="B1" s="97"/>
      <c r="C1" s="98" t="s">
        <v>125</v>
      </c>
      <c r="D1" s="98" t="s">
        <v>126</v>
      </c>
      <c r="E1" s="98" t="s">
        <v>127</v>
      </c>
      <c r="F1" s="98" t="s">
        <v>128</v>
      </c>
      <c r="G1" s="98" t="s">
        <v>129</v>
      </c>
      <c r="H1" s="98" t="s">
        <v>130</v>
      </c>
      <c r="I1" s="98" t="s">
        <v>131</v>
      </c>
      <c r="J1" s="98" t="s">
        <v>132</v>
      </c>
      <c r="K1" s="98" t="s">
        <v>133</v>
      </c>
      <c r="L1" s="98" t="s">
        <v>134</v>
      </c>
      <c r="M1" s="98" t="s">
        <v>135</v>
      </c>
      <c r="N1" s="98" t="s">
        <v>136</v>
      </c>
      <c r="O1" s="98" t="s">
        <v>137</v>
      </c>
      <c r="P1" s="98" t="s">
        <v>138</v>
      </c>
      <c r="Q1" s="98" t="s">
        <v>139</v>
      </c>
      <c r="R1" s="98" t="s">
        <v>140</v>
      </c>
      <c r="S1" s="98" t="s">
        <v>141</v>
      </c>
      <c r="T1" s="98" t="s">
        <v>142</v>
      </c>
      <c r="U1" s="98" t="s">
        <v>143</v>
      </c>
      <c r="V1" s="98" t="s">
        <v>144</v>
      </c>
      <c r="W1" s="98" t="s">
        <v>145</v>
      </c>
      <c r="X1" s="98" t="s">
        <v>146</v>
      </c>
      <c r="Y1" s="98" t="s">
        <v>147</v>
      </c>
      <c r="Z1" s="98" t="s">
        <v>148</v>
      </c>
      <c r="AA1" s="97"/>
      <c r="AB1" s="98" t="s">
        <v>149</v>
      </c>
      <c r="AC1" s="98" t="s">
        <v>150</v>
      </c>
      <c r="AD1" s="98" t="s">
        <v>151</v>
      </c>
      <c r="AE1" s="98" t="s">
        <v>152</v>
      </c>
      <c r="AF1" s="98" t="s">
        <v>153</v>
      </c>
      <c r="AG1" s="98" t="s">
        <v>154</v>
      </c>
      <c r="AH1" s="98" t="s">
        <v>155</v>
      </c>
      <c r="AI1" s="98" t="s">
        <v>156</v>
      </c>
      <c r="AJ1" s="98" t="s">
        <v>157</v>
      </c>
      <c r="AK1" s="98" t="s">
        <v>158</v>
      </c>
      <c r="AL1" s="98" t="s">
        <v>159</v>
      </c>
      <c r="AM1" s="98" t="s">
        <v>160</v>
      </c>
      <c r="AN1" s="98" t="s">
        <v>161</v>
      </c>
      <c r="AO1" s="98" t="s">
        <v>162</v>
      </c>
      <c r="AP1" s="98" t="s">
        <v>163</v>
      </c>
      <c r="AQ1" s="98" t="s">
        <v>164</v>
      </c>
      <c r="AR1" s="98" t="s">
        <v>165</v>
      </c>
      <c r="AS1" s="98" t="s">
        <v>166</v>
      </c>
      <c r="AT1" s="98" t="s">
        <v>167</v>
      </c>
      <c r="AU1" s="98" t="s">
        <v>168</v>
      </c>
      <c r="AV1" s="98" t="s">
        <v>169</v>
      </c>
      <c r="AW1" s="98" t="s">
        <v>170</v>
      </c>
      <c r="AX1" s="98" t="s">
        <v>171</v>
      </c>
      <c r="AY1" s="98" t="s">
        <v>172</v>
      </c>
      <c r="AZ1" s="97"/>
      <c r="BA1" s="98" t="s">
        <v>173</v>
      </c>
      <c r="BB1" s="98" t="s">
        <v>174</v>
      </c>
      <c r="BC1" s="98" t="s">
        <v>175</v>
      </c>
      <c r="BD1" s="98" t="s">
        <v>176</v>
      </c>
      <c r="BE1" s="98" t="s">
        <v>177</v>
      </c>
      <c r="BF1" s="97"/>
      <c r="BG1" s="98" t="s">
        <v>178</v>
      </c>
      <c r="BH1" s="98" t="s">
        <v>179</v>
      </c>
      <c r="BI1" s="98" t="s">
        <v>180</v>
      </c>
      <c r="BJ1" s="98" t="s">
        <v>181</v>
      </c>
      <c r="BK1" s="98" t="s">
        <v>182</v>
      </c>
      <c r="BL1" s="98" t="s">
        <v>183</v>
      </c>
      <c r="BM1" s="97"/>
      <c r="BN1" s="98" t="s">
        <v>184</v>
      </c>
      <c r="BO1" s="98" t="s">
        <v>185</v>
      </c>
      <c r="BP1" s="98" t="s">
        <v>186</v>
      </c>
      <c r="BQ1" s="98" t="s">
        <v>187</v>
      </c>
      <c r="BR1" s="98" t="s">
        <v>188</v>
      </c>
      <c r="BS1" s="98" t="s">
        <v>189</v>
      </c>
      <c r="BT1" s="98" t="s">
        <v>190</v>
      </c>
      <c r="BU1" s="98" t="s">
        <v>191</v>
      </c>
      <c r="BV1" s="98" t="s">
        <v>192</v>
      </c>
      <c r="BW1" s="99"/>
      <c r="BX1" s="97"/>
      <c r="BY1" s="98" t="s">
        <v>193</v>
      </c>
      <c r="BZ1" s="98" t="s">
        <v>194</v>
      </c>
      <c r="CA1" s="98" t="s">
        <v>195</v>
      </c>
      <c r="CB1" s="98" t="s">
        <v>196</v>
      </c>
      <c r="CC1" s="98" t="s">
        <v>197</v>
      </c>
      <c r="CD1" s="98" t="s">
        <v>198</v>
      </c>
      <c r="CE1" s="98" t="s">
        <v>199</v>
      </c>
      <c r="CF1" s="98" t="s">
        <v>200</v>
      </c>
      <c r="CG1" s="98" t="s">
        <v>201</v>
      </c>
      <c r="CH1" s="99"/>
      <c r="CI1" s="97"/>
      <c r="CJ1" s="98" t="s">
        <v>202</v>
      </c>
      <c r="CK1" s="98" t="s">
        <v>203</v>
      </c>
      <c r="CL1" s="98" t="s">
        <v>204</v>
      </c>
      <c r="CM1" s="98" t="s">
        <v>205</v>
      </c>
      <c r="CN1" s="98" t="s">
        <v>206</v>
      </c>
      <c r="CO1" s="98" t="s">
        <v>207</v>
      </c>
      <c r="CP1" s="98" t="s">
        <v>208</v>
      </c>
      <c r="CQ1" s="98" t="s">
        <v>209</v>
      </c>
      <c r="CR1" s="98" t="s">
        <v>210</v>
      </c>
      <c r="CS1" s="98" t="s">
        <v>211</v>
      </c>
      <c r="CT1" s="98" t="s">
        <v>212</v>
      </c>
      <c r="CU1" s="99"/>
      <c r="CV1" s="97"/>
      <c r="CW1" s="98" t="s">
        <v>213</v>
      </c>
      <c r="CX1" s="98" t="s">
        <v>214</v>
      </c>
      <c r="CY1" s="98" t="s">
        <v>215</v>
      </c>
      <c r="CZ1" s="98" t="s">
        <v>216</v>
      </c>
      <c r="DA1" s="98" t="s">
        <v>217</v>
      </c>
      <c r="DB1" s="98" t="s">
        <v>218</v>
      </c>
      <c r="DC1" s="98" t="s">
        <v>219</v>
      </c>
      <c r="DD1" s="98" t="s">
        <v>220</v>
      </c>
      <c r="DE1" s="98" t="s">
        <v>221</v>
      </c>
      <c r="DF1" s="98" t="s">
        <v>222</v>
      </c>
      <c r="DG1" s="97"/>
      <c r="DH1" s="98" t="s">
        <v>223</v>
      </c>
      <c r="DI1" s="98" t="s">
        <v>224</v>
      </c>
      <c r="DJ1" s="98" t="s">
        <v>225</v>
      </c>
      <c r="DK1" s="98" t="s">
        <v>226</v>
      </c>
      <c r="DL1" s="98" t="s">
        <v>227</v>
      </c>
      <c r="DM1" s="98" t="s">
        <v>228</v>
      </c>
      <c r="DN1" s="98" t="s">
        <v>229</v>
      </c>
      <c r="DO1" s="98" t="s">
        <v>230</v>
      </c>
      <c r="DP1" s="98" t="s">
        <v>231</v>
      </c>
      <c r="DQ1" s="98" t="s">
        <v>232</v>
      </c>
      <c r="DR1" s="98" t="s">
        <v>233</v>
      </c>
      <c r="DS1" s="98" t="s">
        <v>234</v>
      </c>
      <c r="DT1" s="98" t="s">
        <v>235</v>
      </c>
      <c r="DU1" s="98" t="s">
        <v>236</v>
      </c>
      <c r="DV1" s="97"/>
      <c r="DW1" s="98" t="s">
        <v>237</v>
      </c>
      <c r="DX1" s="98" t="s">
        <v>238</v>
      </c>
      <c r="DY1" s="98" t="s">
        <v>239</v>
      </c>
      <c r="DZ1" s="98" t="s">
        <v>240</v>
      </c>
      <c r="EA1" s="98" t="s">
        <v>241</v>
      </c>
      <c r="EB1" s="98" t="s">
        <v>242</v>
      </c>
      <c r="EC1" s="98" t="s">
        <v>243</v>
      </c>
      <c r="ED1" s="98" t="s">
        <v>244</v>
      </c>
      <c r="EE1" s="98" t="s">
        <v>245</v>
      </c>
      <c r="EF1" s="98" t="s">
        <v>246</v>
      </c>
      <c r="EG1" s="98" t="s">
        <v>247</v>
      </c>
      <c r="EH1" s="98" t="s">
        <v>248</v>
      </c>
      <c r="EI1" s="98" t="s">
        <v>249</v>
      </c>
      <c r="EJ1" s="98" t="s">
        <v>250</v>
      </c>
      <c r="EK1" s="98" t="s">
        <v>251</v>
      </c>
      <c r="EL1" s="97"/>
      <c r="EM1" s="98" t="s">
        <v>252</v>
      </c>
      <c r="EN1" s="98" t="s">
        <v>253</v>
      </c>
      <c r="EO1" s="98" t="s">
        <v>254</v>
      </c>
      <c r="EP1" s="98" t="s">
        <v>255</v>
      </c>
      <c r="EQ1" s="98" t="s">
        <v>256</v>
      </c>
      <c r="ER1" s="98" t="s">
        <v>257</v>
      </c>
      <c r="ES1" s="98" t="s">
        <v>258</v>
      </c>
      <c r="ET1" s="98" t="s">
        <v>259</v>
      </c>
      <c r="EU1" s="98" t="s">
        <v>260</v>
      </c>
      <c r="EV1" s="98" t="s">
        <v>261</v>
      </c>
      <c r="EW1" s="98" t="s">
        <v>262</v>
      </c>
      <c r="EX1" s="98" t="s">
        <v>263</v>
      </c>
      <c r="EY1" s="98" t="s">
        <v>264</v>
      </c>
      <c r="EZ1" s="98" t="s">
        <v>265</v>
      </c>
      <c r="FA1" s="97"/>
      <c r="FB1" s="98" t="s">
        <v>266</v>
      </c>
      <c r="FC1" s="98" t="s">
        <v>267</v>
      </c>
      <c r="FD1" s="98" t="s">
        <v>268</v>
      </c>
      <c r="FE1" s="98" t="s">
        <v>269</v>
      </c>
      <c r="FF1" s="98" t="s">
        <v>270</v>
      </c>
      <c r="FG1" s="98" t="s">
        <v>271</v>
      </c>
      <c r="FH1" s="98" t="s">
        <v>272</v>
      </c>
      <c r="FI1" s="98" t="s">
        <v>273</v>
      </c>
      <c r="FJ1" s="98" t="s">
        <v>274</v>
      </c>
      <c r="FK1" s="98" t="s">
        <v>275</v>
      </c>
      <c r="FL1" s="98" t="s">
        <v>276</v>
      </c>
      <c r="FM1" s="98" t="s">
        <v>277</v>
      </c>
      <c r="FN1" s="98" t="s">
        <v>278</v>
      </c>
      <c r="FO1" s="98" t="s">
        <v>279</v>
      </c>
      <c r="FP1" s="98" t="s">
        <v>280</v>
      </c>
      <c r="FQ1" s="98" t="s">
        <v>281</v>
      </c>
      <c r="FR1" s="98" t="s">
        <v>282</v>
      </c>
      <c r="FS1" s="98" t="s">
        <v>283</v>
      </c>
      <c r="FT1" s="98" t="s">
        <v>284</v>
      </c>
      <c r="FU1" s="98" t="s">
        <v>285</v>
      </c>
      <c r="FV1" s="98" t="s">
        <v>286</v>
      </c>
      <c r="FW1" s="98" t="s">
        <v>287</v>
      </c>
      <c r="FX1" s="98" t="s">
        <v>288</v>
      </c>
      <c r="FY1" s="98" t="s">
        <v>289</v>
      </c>
      <c r="FZ1" s="98" t="s">
        <v>290</v>
      </c>
      <c r="GA1" s="97"/>
      <c r="GB1" s="98" t="s">
        <v>291</v>
      </c>
      <c r="GC1" s="98" t="s">
        <v>292</v>
      </c>
      <c r="GD1" s="97"/>
      <c r="GE1" s="98" t="s">
        <v>293</v>
      </c>
      <c r="GF1" s="98" t="s">
        <v>294</v>
      </c>
      <c r="GG1" s="98" t="s">
        <v>295</v>
      </c>
      <c r="GH1" s="98" t="s">
        <v>296</v>
      </c>
      <c r="GI1" s="98" t="s">
        <v>297</v>
      </c>
      <c r="GJ1" s="98" t="s">
        <v>298</v>
      </c>
      <c r="GK1" s="97"/>
      <c r="GL1" s="98" t="s">
        <v>299</v>
      </c>
      <c r="GM1" s="98" t="s">
        <v>300</v>
      </c>
      <c r="GN1" s="98" t="s">
        <v>301</v>
      </c>
      <c r="GO1" s="98" t="s">
        <v>302</v>
      </c>
      <c r="GP1" s="98" t="s">
        <v>303</v>
      </c>
      <c r="GQ1" s="98" t="s">
        <v>304</v>
      </c>
      <c r="GR1" s="98" t="s">
        <v>305</v>
      </c>
      <c r="GS1" s="99"/>
      <c r="GT1" s="97"/>
      <c r="GU1" s="98" t="s">
        <v>306</v>
      </c>
      <c r="GV1" s="98" t="s">
        <v>307</v>
      </c>
      <c r="GW1" s="98" t="s">
        <v>308</v>
      </c>
      <c r="GX1" s="98" t="s">
        <v>309</v>
      </c>
      <c r="GY1" s="98" t="s">
        <v>310</v>
      </c>
      <c r="GZ1" s="98" t="s">
        <v>311</v>
      </c>
      <c r="HA1" s="98" t="s">
        <v>312</v>
      </c>
      <c r="HB1" s="97"/>
      <c r="HC1" s="98" t="s">
        <v>313</v>
      </c>
      <c r="HD1" s="98" t="s">
        <v>314</v>
      </c>
      <c r="HE1" s="98" t="s">
        <v>315</v>
      </c>
      <c r="HF1" s="98" t="s">
        <v>316</v>
      </c>
      <c r="HG1" s="98" t="s">
        <v>317</v>
      </c>
      <c r="HH1" s="98" t="s">
        <v>318</v>
      </c>
      <c r="HI1" s="98" t="s">
        <v>319</v>
      </c>
      <c r="HJ1" s="99"/>
      <c r="HK1" s="97"/>
      <c r="HL1" s="98" t="s">
        <v>320</v>
      </c>
      <c r="HM1" s="98" t="s">
        <v>321</v>
      </c>
      <c r="HN1" s="98" t="s">
        <v>322</v>
      </c>
      <c r="HO1" s="98" t="s">
        <v>323</v>
      </c>
      <c r="HP1" s="98" t="s">
        <v>324</v>
      </c>
      <c r="HQ1" s="98" t="s">
        <v>325</v>
      </c>
      <c r="HR1" s="98" t="s">
        <v>326</v>
      </c>
      <c r="HS1" s="97"/>
      <c r="HT1" s="98" t="s">
        <v>327</v>
      </c>
      <c r="HU1" s="98" t="s">
        <v>328</v>
      </c>
      <c r="HV1" s="98" t="s">
        <v>329</v>
      </c>
      <c r="HW1" s="98" t="s">
        <v>330</v>
      </c>
      <c r="HX1" s="98" t="s">
        <v>331</v>
      </c>
      <c r="HY1" s="98" t="s">
        <v>332</v>
      </c>
      <c r="HZ1" s="98" t="s">
        <v>333</v>
      </c>
      <c r="IA1" s="97"/>
      <c r="IB1" s="98" t="s">
        <v>334</v>
      </c>
      <c r="IC1" s="98" t="s">
        <v>335</v>
      </c>
      <c r="ID1" s="98" t="s">
        <v>336</v>
      </c>
      <c r="IE1" s="98" t="s">
        <v>337</v>
      </c>
      <c r="IF1" s="98" t="s">
        <v>338</v>
      </c>
      <c r="IG1" s="98" t="s">
        <v>339</v>
      </c>
      <c r="IH1" s="98" t="s">
        <v>340</v>
      </c>
      <c r="II1" s="98" t="s">
        <v>341</v>
      </c>
      <c r="IJ1" s="98" t="s">
        <v>342</v>
      </c>
      <c r="IK1" s="98" t="s">
        <v>343</v>
      </c>
      <c r="IL1" s="98" t="s">
        <v>344</v>
      </c>
      <c r="IM1" s="98" t="s">
        <v>345</v>
      </c>
      <c r="IN1" s="98" t="s">
        <v>346</v>
      </c>
      <c r="IO1" s="98" t="s">
        <v>347</v>
      </c>
      <c r="IP1" s="98" t="s">
        <v>348</v>
      </c>
      <c r="IQ1" s="98" t="s">
        <v>349</v>
      </c>
      <c r="IR1" s="97"/>
      <c r="IS1" s="98" t="s">
        <v>350</v>
      </c>
      <c r="IT1" s="98" t="s">
        <v>351</v>
      </c>
      <c r="IU1" s="98" t="s">
        <v>352</v>
      </c>
      <c r="IV1" s="98" t="s">
        <v>353</v>
      </c>
    </row>
    <row r="2" s="100" customFormat="true" ht="15" hidden="true" customHeight="false" outlineLevel="0" collapsed="false">
      <c r="A2" s="76" t="s">
        <v>48</v>
      </c>
      <c r="B2" s="76" t="s">
        <v>50</v>
      </c>
      <c r="C2" s="76" t="s">
        <v>52</v>
      </c>
      <c r="D2" s="76" t="s">
        <v>54</v>
      </c>
      <c r="E2" s="76" t="s">
        <v>56</v>
      </c>
      <c r="F2" s="76" t="s">
        <v>58</v>
      </c>
      <c r="G2" s="80" t="s">
        <v>61</v>
      </c>
      <c r="H2" s="80" t="s">
        <v>63</v>
      </c>
      <c r="I2" s="80" t="s">
        <v>64</v>
      </c>
      <c r="J2" s="80" t="s">
        <v>65</v>
      </c>
      <c r="K2" s="80" t="s">
        <v>66</v>
      </c>
      <c r="R2" s="100" t="s">
        <v>354</v>
      </c>
      <c r="S2" s="100" t="s">
        <v>355</v>
      </c>
      <c r="U2" s="100" t="s">
        <v>368</v>
      </c>
      <c r="V2" s="100" t="s">
        <v>369</v>
      </c>
      <c r="W2" s="100" t="s">
        <v>370</v>
      </c>
      <c r="X2" s="100" t="s">
        <v>372</v>
      </c>
      <c r="Y2" s="100" t="s">
        <v>373</v>
      </c>
      <c r="Z2" s="100" t="s">
        <v>374</v>
      </c>
      <c r="AA2" s="100" t="s">
        <v>376</v>
      </c>
      <c r="AB2" s="100" t="s">
        <v>377</v>
      </c>
      <c r="AC2" s="100" t="s">
        <v>378</v>
      </c>
      <c r="AD2" s="100" t="s">
        <v>380</v>
      </c>
      <c r="AE2" s="100" t="s">
        <v>381</v>
      </c>
      <c r="AF2" s="100" t="s">
        <v>382</v>
      </c>
      <c r="AH2" s="123" t="s">
        <v>1242</v>
      </c>
      <c r="AI2" s="123" t="s">
        <v>1243</v>
      </c>
      <c r="AJ2" s="123" t="s">
        <v>1244</v>
      </c>
      <c r="AK2" s="123" t="s">
        <v>1245</v>
      </c>
      <c r="AL2" s="123" t="s">
        <v>1246</v>
      </c>
      <c r="AM2" s="123" t="s">
        <v>1247</v>
      </c>
      <c r="AN2" s="123" t="s">
        <v>1248</v>
      </c>
      <c r="AO2" s="123" t="s">
        <v>1249</v>
      </c>
      <c r="AP2" s="123" t="s">
        <v>1250</v>
      </c>
      <c r="AQ2" s="123" t="s">
        <v>1251</v>
      </c>
      <c r="AR2" s="123" t="s">
        <v>1252</v>
      </c>
      <c r="AS2" s="123" t="s">
        <v>1253</v>
      </c>
      <c r="AT2" s="123" t="s">
        <v>1254</v>
      </c>
      <c r="AU2" s="123" t="s">
        <v>1255</v>
      </c>
      <c r="AV2" s="123" t="s">
        <v>1256</v>
      </c>
      <c r="AW2" s="123" t="s">
        <v>1257</v>
      </c>
      <c r="AX2" s="123" t="s">
        <v>1258</v>
      </c>
      <c r="AY2" s="123" t="s">
        <v>1259</v>
      </c>
      <c r="AZ2" s="123" t="s">
        <v>1260</v>
      </c>
      <c r="BA2" s="123" t="s">
        <v>1261</v>
      </c>
      <c r="BB2" s="123" t="s">
        <v>1262</v>
      </c>
      <c r="BC2" s="123" t="s">
        <v>1263</v>
      </c>
      <c r="BD2" s="123" t="s">
        <v>1264</v>
      </c>
      <c r="BE2" s="123" t="s">
        <v>1265</v>
      </c>
      <c r="BF2" s="123" t="s">
        <v>1266</v>
      </c>
      <c r="BG2" s="123" t="s">
        <v>1267</v>
      </c>
      <c r="BH2" s="123" t="s">
        <v>1268</v>
      </c>
      <c r="BI2" s="123" t="s">
        <v>1269</v>
      </c>
      <c r="BJ2" s="123" t="s">
        <v>1270</v>
      </c>
      <c r="BK2" s="123" t="s">
        <v>1271</v>
      </c>
      <c r="BL2" s="123" t="s">
        <v>1272</v>
      </c>
      <c r="BM2" s="123" t="s">
        <v>1273</v>
      </c>
      <c r="BN2" s="123" t="s">
        <v>1274</v>
      </c>
      <c r="BO2" s="123" t="s">
        <v>1275</v>
      </c>
      <c r="BP2" s="123" t="s">
        <v>1276</v>
      </c>
      <c r="BQ2" s="123" t="s">
        <v>1277</v>
      </c>
      <c r="BR2" s="123" t="s">
        <v>1278</v>
      </c>
      <c r="BS2" s="123" t="s">
        <v>1279</v>
      </c>
      <c r="BT2" s="123" t="s">
        <v>1280</v>
      </c>
      <c r="BU2" s="123" t="s">
        <v>1281</v>
      </c>
    </row>
    <row r="3" s="100" customFormat="true" ht="15" hidden="true" customHeight="false" outlineLevel="0" collapsed="false">
      <c r="A3" s="124"/>
      <c r="B3" s="124"/>
      <c r="C3" s="124"/>
      <c r="D3" s="124"/>
      <c r="E3" s="124"/>
      <c r="F3" s="124"/>
      <c r="G3" s="125"/>
      <c r="H3" s="125"/>
      <c r="I3" s="125"/>
      <c r="J3" s="125"/>
      <c r="K3" s="125"/>
      <c r="AH3" s="126" t="n">
        <v>2500</v>
      </c>
      <c r="AI3" s="126" t="n">
        <v>1900</v>
      </c>
      <c r="AJ3" s="126" t="n">
        <v>1650</v>
      </c>
      <c r="AK3" s="126" t="n">
        <v>1580</v>
      </c>
      <c r="AL3" s="126" t="n">
        <v>2250</v>
      </c>
      <c r="AM3" s="126" t="n">
        <v>1650</v>
      </c>
      <c r="AN3" s="126" t="n">
        <v>1400</v>
      </c>
      <c r="AO3" s="127" t="n">
        <v>1340</v>
      </c>
      <c r="AP3" s="127" t="n">
        <v>2000</v>
      </c>
      <c r="AQ3" s="127" t="n">
        <v>1400</v>
      </c>
      <c r="AR3" s="127" t="n">
        <v>1150</v>
      </c>
      <c r="AS3" s="127" t="n">
        <v>1100</v>
      </c>
      <c r="AT3" s="127" t="n">
        <v>1750</v>
      </c>
      <c r="AU3" s="127" t="n">
        <v>1150</v>
      </c>
      <c r="AV3" s="127" t="n">
        <v>900</v>
      </c>
      <c r="AW3" s="127" t="n">
        <v>860</v>
      </c>
      <c r="AX3" s="127" t="n">
        <v>1200</v>
      </c>
      <c r="AY3" s="100" t="n">
        <v>900</v>
      </c>
      <c r="AZ3" s="100" t="n">
        <v>650</v>
      </c>
      <c r="BA3" s="100" t="n">
        <v>620</v>
      </c>
      <c r="BB3" s="126" t="n">
        <v>5355</v>
      </c>
      <c r="BC3" s="126" t="n">
        <v>4935</v>
      </c>
      <c r="BD3" s="126" t="n">
        <v>6300</v>
      </c>
      <c r="BE3" s="126" t="n">
        <v>5880</v>
      </c>
      <c r="BF3" s="126" t="n">
        <v>4725</v>
      </c>
      <c r="BG3" s="126" t="n">
        <v>4305</v>
      </c>
      <c r="BH3" s="126" t="n">
        <v>5670</v>
      </c>
      <c r="BI3" s="127" t="n">
        <v>5250</v>
      </c>
      <c r="BJ3" s="127" t="n">
        <v>4095</v>
      </c>
      <c r="BK3" s="127" t="n">
        <v>3780</v>
      </c>
      <c r="BL3" s="127" t="n">
        <v>5040</v>
      </c>
      <c r="BM3" s="127" t="n">
        <v>4620</v>
      </c>
      <c r="BN3" s="127" t="n">
        <v>3465</v>
      </c>
      <c r="BO3" s="127" t="n">
        <v>3150</v>
      </c>
      <c r="BP3" s="127" t="n">
        <v>4410</v>
      </c>
      <c r="BQ3" s="127" t="n">
        <v>4095</v>
      </c>
      <c r="BR3" s="127" t="n">
        <v>3045</v>
      </c>
      <c r="BS3" s="100" t="n">
        <v>2835</v>
      </c>
      <c r="BT3" s="100" t="n">
        <v>3885</v>
      </c>
      <c r="BU3" s="100" t="n">
        <v>3570</v>
      </c>
    </row>
    <row r="5" customFormat="false" ht="60" hidden="false" customHeight="true" outlineLevel="0" collapsed="false">
      <c r="C5" s="128" t="s">
        <v>1282</v>
      </c>
      <c r="D5" s="129"/>
    </row>
    <row r="6" customFormat="false" ht="15" hidden="false" customHeight="false" outlineLevel="0" collapsed="false">
      <c r="C6" s="130"/>
      <c r="D6" s="130"/>
      <c r="E6" s="130"/>
      <c r="F6" s="130"/>
      <c r="G6" s="130"/>
      <c r="H6" s="131"/>
      <c r="I6" s="130"/>
      <c r="J6" s="130"/>
    </row>
    <row r="7" customFormat="false" ht="15" hidden="false" customHeight="false" outlineLevel="0" collapsed="false">
      <c r="C7" s="130" t="s">
        <v>1283</v>
      </c>
      <c r="D7" s="130"/>
      <c r="E7" s="130"/>
      <c r="F7" s="130"/>
      <c r="G7" s="130"/>
      <c r="H7" s="131"/>
      <c r="I7" s="130"/>
      <c r="J7" s="130"/>
    </row>
    <row r="8" customFormat="false" ht="15" hidden="false" customHeight="false" outlineLevel="0" collapsed="false">
      <c r="C8" s="130" t="s">
        <v>1284</v>
      </c>
      <c r="D8" s="130"/>
      <c r="E8" s="130"/>
      <c r="F8" s="130"/>
      <c r="G8" s="130"/>
      <c r="H8" s="131"/>
      <c r="I8" s="130"/>
      <c r="J8" s="130"/>
    </row>
    <row r="9" customFormat="false" ht="15.75" hidden="false" customHeight="false" outlineLevel="0" collapsed="false">
      <c r="B9" s="132"/>
      <c r="C9" s="133"/>
      <c r="D9" s="133"/>
      <c r="E9" s="133"/>
      <c r="F9" s="133"/>
      <c r="G9" s="133"/>
      <c r="H9" s="131"/>
      <c r="I9" s="133"/>
      <c r="J9" s="133"/>
      <c r="K9" s="134"/>
    </row>
    <row r="10" customFormat="false" ht="27" hidden="false" customHeight="false" outlineLevel="0" collapsed="false">
      <c r="B10" s="132"/>
      <c r="C10" s="135" t="s">
        <v>1285</v>
      </c>
      <c r="D10" s="129"/>
      <c r="E10" s="132"/>
      <c r="F10" s="132"/>
      <c r="G10" s="132"/>
      <c r="H10" s="136"/>
      <c r="I10" s="136"/>
      <c r="J10" s="136"/>
      <c r="K10" s="134"/>
    </row>
    <row r="11" customFormat="false" ht="15" hidden="false" customHeight="false" outlineLevel="0" collapsed="false">
      <c r="B11" s="132"/>
      <c r="C11" s="130"/>
      <c r="D11" s="137"/>
      <c r="E11" s="132"/>
      <c r="F11" s="132"/>
      <c r="G11" s="132"/>
      <c r="H11" s="136"/>
      <c r="I11" s="136"/>
      <c r="J11" s="136"/>
      <c r="K11" s="134"/>
    </row>
    <row r="12" customFormat="false" ht="15" hidden="false" customHeight="false" outlineLevel="0" collapsed="false">
      <c r="B12" s="132"/>
      <c r="C12" s="130"/>
      <c r="D12" s="137"/>
      <c r="E12" s="132"/>
      <c r="F12" s="132"/>
      <c r="G12" s="132"/>
      <c r="H12" s="136"/>
      <c r="I12" s="136"/>
      <c r="J12" s="136"/>
      <c r="K12" s="134"/>
    </row>
    <row r="13" customFormat="false" ht="15.75" hidden="false" customHeight="false" outlineLevel="0" collapsed="false">
      <c r="B13" s="132"/>
      <c r="C13" s="138" t="s">
        <v>1286</v>
      </c>
      <c r="D13" s="139"/>
      <c r="E13" s="132"/>
      <c r="F13" s="132"/>
      <c r="G13" s="132"/>
      <c r="H13" s="136"/>
      <c r="I13" s="136"/>
      <c r="J13" s="136"/>
      <c r="K13" s="134"/>
    </row>
    <row r="14" customFormat="false" ht="18.75" hidden="false" customHeight="false" outlineLevel="0" collapsed="false">
      <c r="B14" s="132"/>
      <c r="C14" s="140"/>
      <c r="D14" s="137"/>
      <c r="E14" s="132"/>
      <c r="F14" s="132"/>
      <c r="G14" s="132"/>
      <c r="H14" s="136"/>
      <c r="I14" s="136"/>
      <c r="J14" s="136"/>
      <c r="K14" s="134"/>
    </row>
    <row r="15" customFormat="false" ht="15.75" hidden="false" customHeight="false" outlineLevel="0" collapsed="false">
      <c r="B15" s="132"/>
      <c r="C15" s="130"/>
      <c r="D15" s="137"/>
      <c r="E15" s="132"/>
      <c r="F15" s="132"/>
      <c r="G15" s="132"/>
      <c r="H15" s="136"/>
      <c r="I15" s="136"/>
      <c r="J15" s="136"/>
      <c r="K15" s="134"/>
    </row>
    <row r="16" customFormat="false" ht="32.25" hidden="false" customHeight="true" outlineLevel="0" collapsed="false">
      <c r="B16" s="132"/>
      <c r="C16" s="141" t="s">
        <v>1287</v>
      </c>
      <c r="D16" s="142" t="s">
        <v>1288</v>
      </c>
      <c r="E16" s="143" t="s">
        <v>69</v>
      </c>
      <c r="F16" s="143" t="s">
        <v>1289</v>
      </c>
      <c r="G16" s="144" t="s">
        <v>1290</v>
      </c>
      <c r="H16" s="145" t="s">
        <v>1291</v>
      </c>
      <c r="I16" s="143" t="s">
        <v>1292</v>
      </c>
      <c r="J16" s="143" t="s">
        <v>362</v>
      </c>
      <c r="K16" s="143" t="s">
        <v>1293</v>
      </c>
      <c r="L16" s="143" t="s">
        <v>1294</v>
      </c>
    </row>
    <row r="17" customFormat="false" ht="15" hidden="false" customHeight="false" outlineLevel="0" collapsed="false">
      <c r="B17" s="132"/>
      <c r="C17" s="146" t="s">
        <v>1284</v>
      </c>
      <c r="D17" s="147" t="n">
        <v>100</v>
      </c>
      <c r="E17" s="148" t="n">
        <v>1</v>
      </c>
      <c r="F17" s="149"/>
      <c r="G17" s="150" t="n">
        <f aca="false">E17*F17</f>
        <v>0</v>
      </c>
      <c r="H17" s="151" t="s">
        <v>354</v>
      </c>
      <c r="I17" s="152"/>
      <c r="J17" s="152" t="s">
        <v>1284</v>
      </c>
      <c r="K17" s="153" t="s">
        <v>65</v>
      </c>
      <c r="L17" s="152" t="s">
        <v>368</v>
      </c>
    </row>
    <row r="18" customFormat="false" ht="15" hidden="false" customHeight="false" outlineLevel="0" collapsed="false">
      <c r="B18" s="132"/>
      <c r="C18" s="154" t="s">
        <v>1295</v>
      </c>
      <c r="D18" s="147"/>
      <c r="E18" s="155"/>
      <c r="F18" s="156" t="n">
        <v>60</v>
      </c>
      <c r="G18" s="150" t="n">
        <v>1000</v>
      </c>
      <c r="H18" s="151"/>
      <c r="I18" s="152" t="s">
        <v>1239</v>
      </c>
      <c r="J18" s="152" t="s">
        <v>1284</v>
      </c>
      <c r="K18" s="152" t="s">
        <v>65</v>
      </c>
      <c r="L18" s="152" t="s">
        <v>368</v>
      </c>
    </row>
    <row r="19" customFormat="false" ht="15" hidden="false" customHeight="false" outlineLevel="0" collapsed="false">
      <c r="B19" s="132"/>
      <c r="C19" s="154" t="s">
        <v>1296</v>
      </c>
      <c r="D19" s="147"/>
      <c r="E19" s="155" t="n">
        <f aca="false">D17</f>
        <v>100</v>
      </c>
      <c r="F19" s="156" t="n">
        <v>350</v>
      </c>
      <c r="G19" s="150" t="n">
        <f aca="false">E19*F19</f>
        <v>35000</v>
      </c>
      <c r="H19" s="151"/>
      <c r="I19" s="152" t="s">
        <v>1239</v>
      </c>
      <c r="J19" s="152" t="s">
        <v>1284</v>
      </c>
      <c r="K19" s="152" t="s">
        <v>65</v>
      </c>
      <c r="L19" s="152" t="s">
        <v>368</v>
      </c>
    </row>
    <row r="20" customFormat="false" ht="15" hidden="false" customHeight="false" outlineLevel="0" collapsed="false">
      <c r="B20" s="132"/>
      <c r="C20" s="154" t="s">
        <v>1297</v>
      </c>
      <c r="D20" s="147"/>
      <c r="E20" s="157" t="n">
        <v>40</v>
      </c>
      <c r="F20" s="158" t="n">
        <v>1000</v>
      </c>
      <c r="G20" s="150" t="n">
        <v>40000</v>
      </c>
      <c r="H20" s="151"/>
      <c r="I20" s="152" t="s">
        <v>1239</v>
      </c>
      <c r="J20" s="152" t="s">
        <v>1284</v>
      </c>
      <c r="K20" s="152" t="s">
        <v>65</v>
      </c>
      <c r="L20" s="152" t="s">
        <v>368</v>
      </c>
    </row>
    <row r="21" customFormat="false" ht="15" hidden="false" customHeight="false" outlineLevel="0" collapsed="false">
      <c r="B21" s="132"/>
      <c r="C21" s="154" t="s">
        <v>1298</v>
      </c>
      <c r="D21" s="147"/>
      <c r="E21" s="157" t="n">
        <v>0</v>
      </c>
      <c r="F21" s="158" t="n">
        <v>1000</v>
      </c>
      <c r="G21" s="150" t="n">
        <v>1000</v>
      </c>
      <c r="H21" s="151"/>
      <c r="I21" s="152" t="s">
        <v>1239</v>
      </c>
      <c r="J21" s="152" t="s">
        <v>1284</v>
      </c>
      <c r="K21" s="152" t="s">
        <v>65</v>
      </c>
      <c r="L21" s="152" t="s">
        <v>368</v>
      </c>
    </row>
    <row r="22" customFormat="false" ht="15" hidden="false" customHeight="false" outlineLevel="0" collapsed="false">
      <c r="B22" s="132"/>
      <c r="C22" s="154" t="s">
        <v>1299</v>
      </c>
      <c r="D22" s="147"/>
      <c r="E22" s="155" t="n">
        <f aca="false">(D17*25)/500</f>
        <v>5</v>
      </c>
      <c r="F22" s="156" t="n">
        <v>85</v>
      </c>
      <c r="G22" s="150" t="n">
        <f aca="false">E22*F22</f>
        <v>425</v>
      </c>
      <c r="H22" s="151"/>
      <c r="I22" s="152" t="s">
        <v>1239</v>
      </c>
      <c r="J22" s="152" t="s">
        <v>1284</v>
      </c>
      <c r="K22" s="152" t="s">
        <v>65</v>
      </c>
      <c r="L22" s="152" t="s">
        <v>368</v>
      </c>
    </row>
    <row r="23" customFormat="false" ht="15" hidden="false" customHeight="false" outlineLevel="0" collapsed="false">
      <c r="B23" s="132"/>
      <c r="C23" s="154" t="s">
        <v>1300</v>
      </c>
      <c r="D23" s="147"/>
      <c r="E23" s="155" t="n">
        <v>1</v>
      </c>
      <c r="F23" s="156" t="n">
        <v>1000</v>
      </c>
      <c r="G23" s="150" t="n">
        <v>1000</v>
      </c>
      <c r="H23" s="151"/>
      <c r="I23" s="152"/>
      <c r="J23" s="152" t="s">
        <v>1284</v>
      </c>
      <c r="K23" s="152" t="s">
        <v>65</v>
      </c>
      <c r="L23" s="152" t="s">
        <v>368</v>
      </c>
    </row>
    <row r="24" customFormat="false" ht="15" hidden="false" customHeight="false" outlineLevel="0" collapsed="false">
      <c r="B24" s="132"/>
      <c r="C24" s="154" t="s">
        <v>1301</v>
      </c>
      <c r="D24" s="147"/>
      <c r="E24" s="155" t="n">
        <v>90</v>
      </c>
      <c r="F24" s="156" t="n">
        <v>36</v>
      </c>
      <c r="G24" s="150" t="n">
        <f aca="false">E24*F24</f>
        <v>3240</v>
      </c>
      <c r="H24" s="151"/>
      <c r="I24" s="152" t="s">
        <v>1239</v>
      </c>
      <c r="J24" s="152" t="s">
        <v>1284</v>
      </c>
      <c r="K24" s="152" t="s">
        <v>65</v>
      </c>
      <c r="L24" s="152" t="s">
        <v>368</v>
      </c>
    </row>
    <row r="25" customFormat="false" ht="15" hidden="false" customHeight="false" outlineLevel="0" collapsed="false">
      <c r="B25" s="132"/>
      <c r="C25" s="154" t="s">
        <v>1302</v>
      </c>
      <c r="D25" s="147"/>
      <c r="E25" s="155" t="n">
        <v>80</v>
      </c>
      <c r="F25" s="156" t="n">
        <v>2000</v>
      </c>
      <c r="G25" s="150" t="n">
        <v>2000</v>
      </c>
      <c r="H25" s="151"/>
      <c r="I25" s="152"/>
      <c r="J25" s="152" t="s">
        <v>1284</v>
      </c>
      <c r="K25" s="152" t="s">
        <v>65</v>
      </c>
      <c r="L25" s="152" t="s">
        <v>368</v>
      </c>
    </row>
    <row r="26" customFormat="false" ht="15" hidden="false" customHeight="false" outlineLevel="0" collapsed="false">
      <c r="B26" s="132"/>
      <c r="C26" s="154" t="s">
        <v>1303</v>
      </c>
      <c r="D26" s="147"/>
      <c r="E26" s="155" t="n">
        <v>80</v>
      </c>
      <c r="F26" s="156" t="n">
        <v>160</v>
      </c>
      <c r="G26" s="150" t="n">
        <v>160</v>
      </c>
      <c r="H26" s="151"/>
      <c r="I26" s="152" t="s">
        <v>1239</v>
      </c>
      <c r="J26" s="152" t="s">
        <v>1284</v>
      </c>
      <c r="K26" s="152" t="s">
        <v>65</v>
      </c>
      <c r="L26" s="152" t="s">
        <v>368</v>
      </c>
    </row>
    <row r="27" customFormat="false" ht="15" hidden="false" customHeight="false" outlineLevel="0" collapsed="false">
      <c r="B27" s="132"/>
      <c r="C27" s="159" t="s">
        <v>1304</v>
      </c>
      <c r="D27" s="160"/>
      <c r="E27" s="155" t="n">
        <v>1</v>
      </c>
      <c r="F27" s="161" t="n">
        <v>6000</v>
      </c>
      <c r="G27" s="162" t="n">
        <v>6000</v>
      </c>
      <c r="H27" s="151"/>
      <c r="I27" s="163"/>
      <c r="J27" s="164" t="s">
        <v>1284</v>
      </c>
      <c r="K27" s="152" t="s">
        <v>65</v>
      </c>
      <c r="L27" s="152" t="s">
        <v>368</v>
      </c>
    </row>
    <row r="28" customFormat="false" ht="15" hidden="false" customHeight="false" outlineLevel="0" collapsed="false">
      <c r="B28" s="132"/>
      <c r="C28" s="159" t="s">
        <v>1305</v>
      </c>
      <c r="D28" s="160"/>
      <c r="E28" s="155" t="n">
        <v>1</v>
      </c>
      <c r="F28" s="161" t="n">
        <v>6000</v>
      </c>
      <c r="G28" s="165" t="n">
        <v>6000</v>
      </c>
      <c r="H28" s="151"/>
      <c r="I28" s="163"/>
      <c r="J28" s="164" t="s">
        <v>1284</v>
      </c>
      <c r="K28" s="152" t="s">
        <v>65</v>
      </c>
      <c r="L28" s="152" t="s">
        <v>368</v>
      </c>
    </row>
    <row r="29" customFormat="false" ht="15" hidden="false" customHeight="false" outlineLevel="0" collapsed="false">
      <c r="B29" s="132"/>
      <c r="C29" s="159" t="s">
        <v>1306</v>
      </c>
      <c r="D29" s="160"/>
      <c r="E29" s="155" t="n">
        <v>15</v>
      </c>
      <c r="F29" s="161" t="n">
        <v>1500</v>
      </c>
      <c r="G29" s="165" t="n">
        <v>1500</v>
      </c>
      <c r="H29" s="151"/>
      <c r="I29" s="163"/>
      <c r="J29" s="164" t="s">
        <v>1284</v>
      </c>
      <c r="K29" s="152" t="s">
        <v>65</v>
      </c>
      <c r="L29" s="152" t="s">
        <v>368</v>
      </c>
    </row>
    <row r="30" customFormat="false" ht="15" hidden="false" customHeight="false" outlineLevel="0" collapsed="false">
      <c r="B30" s="132"/>
      <c r="C30" s="159" t="s">
        <v>1307</v>
      </c>
      <c r="D30" s="160"/>
      <c r="E30" s="155" t="n">
        <v>1</v>
      </c>
      <c r="F30" s="161" t="n">
        <v>3900</v>
      </c>
      <c r="G30" s="165" t="n">
        <v>3900</v>
      </c>
      <c r="H30" s="151"/>
      <c r="I30" s="163"/>
      <c r="J30" s="164" t="s">
        <v>1284</v>
      </c>
      <c r="K30" s="152" t="s">
        <v>65</v>
      </c>
      <c r="L30" s="152" t="s">
        <v>368</v>
      </c>
    </row>
    <row r="31" customFormat="false" ht="15" hidden="false" customHeight="false" outlineLevel="0" collapsed="false">
      <c r="B31" s="132"/>
      <c r="C31" s="159" t="s">
        <v>1308</v>
      </c>
      <c r="D31" s="160"/>
      <c r="E31" s="155" t="n">
        <v>5</v>
      </c>
      <c r="F31" s="161" t="n">
        <v>100</v>
      </c>
      <c r="G31" s="162" t="n">
        <v>100</v>
      </c>
      <c r="H31" s="151"/>
      <c r="I31" s="163"/>
      <c r="J31" s="164" t="s">
        <v>1284</v>
      </c>
      <c r="K31" s="152" t="s">
        <v>1309</v>
      </c>
      <c r="L31" s="152" t="s">
        <v>368</v>
      </c>
    </row>
    <row r="32" customFormat="false" ht="15.75" hidden="false" customHeight="false" outlineLevel="0" collapsed="false">
      <c r="B32" s="132"/>
      <c r="C32" s="166" t="s">
        <v>1244</v>
      </c>
      <c r="D32" s="167" t="n">
        <v>30</v>
      </c>
      <c r="E32" s="168" t="n">
        <v>30</v>
      </c>
      <c r="F32" s="169" t="n">
        <v>187500</v>
      </c>
      <c r="G32" s="170" t="n">
        <v>5625</v>
      </c>
      <c r="H32" s="151"/>
      <c r="I32" s="152" t="s">
        <v>1239</v>
      </c>
      <c r="J32" s="171" t="s">
        <v>1284</v>
      </c>
      <c r="K32" s="152" t="s">
        <v>65</v>
      </c>
      <c r="L32" s="152" t="s">
        <v>368</v>
      </c>
    </row>
    <row r="33" customFormat="false" ht="15" hidden="false" customHeight="false" outlineLevel="0" collapsed="false">
      <c r="B33" s="132"/>
      <c r="C33" s="132"/>
      <c r="E33" s="134"/>
      <c r="F33" s="172"/>
      <c r="G33" s="172"/>
      <c r="H33" s="173"/>
      <c r="I33" s="134"/>
      <c r="J33" s="134"/>
      <c r="K33" s="134"/>
    </row>
  </sheetData>
  <mergeCells count="1">
    <mergeCell ref="D17:D26"/>
  </mergeCells>
  <dataValidations count="5">
    <dataValidation allowBlank="true" errorStyle="stop" operator="between" showDropDown="false" showErrorMessage="true" showInputMessage="false" sqref="C32" type="list">
      <formula1>$AH$2:$BU$2</formula1>
      <formula2>0</formula2>
    </dataValidation>
    <dataValidation allowBlank="true" error="Favor ingrese un elemento de la lista." errorStyle="stop" errorTitle="¡Ingreso no valido!" operator="between" prompt="Seleccione una opción de la lista." promptTitle="Tipo de Presupuesto" showDropDown="false" showErrorMessage="true" showInputMessage="true" sqref="H17:H32"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L17:L32" type="list">
      <formula1>$U$2:$AF$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K17:K32" type="list">
      <formula1>$A$2:$K$2</formula1>
      <formula2>0</formula2>
    </dataValidation>
    <dataValidation allowBlank="true" error="Verifique el valor ingresado.&#10;" errorStyle="stop" errorTitle="¡Ingreso Inválido!" operator="between" showDropDown="false" showErrorMessage="true" showInputMessage="false" sqref="I17:I3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7"/>
  <sheetViews>
    <sheetView showFormulas="false" showGridLines="false" showRowColHeaders="true" showZeros="true" rightToLeft="false" tabSelected="false" showOutlineSymbols="true" defaultGridColor="true" view="normal" topLeftCell="C9" colorId="64" zoomScale="84" zoomScaleNormal="84" zoomScalePageLayoutView="100" workbookViewId="0">
      <selection pane="topLeft" activeCell="C34" activeCellId="0" sqref="C34"/>
    </sheetView>
  </sheetViews>
  <sheetFormatPr defaultColWidth="11.5625" defaultRowHeight="15" zeroHeight="false" outlineLevelRow="0" outlineLevelCol="0"/>
  <cols>
    <col collapsed="false" customWidth="true" hidden="false" outlineLevel="0" max="1" min="1" style="71" width="1.85"/>
    <col collapsed="false" customWidth="true" hidden="false" outlineLevel="0" max="2" min="2" style="71" width="16.99"/>
    <col collapsed="false" customWidth="true" hidden="false" outlineLevel="0" max="3" min="3" style="71" width="41.7"/>
    <col collapsed="false" customWidth="true" hidden="false" outlineLevel="0" max="4" min="4" style="94" width="29.28"/>
    <col collapsed="false" customWidth="true" hidden="false" outlineLevel="0" max="5" min="5" style="71" width="10.13"/>
    <col collapsed="false" customWidth="true" hidden="false" outlineLevel="0" max="7" min="6" style="71" width="13.85"/>
    <col collapsed="false" customWidth="true" hidden="false" outlineLevel="0" max="8" min="8" style="94" width="13.85"/>
    <col collapsed="false" customWidth="true" hidden="false" outlineLevel="0" max="9" min="9" style="71" width="12.7"/>
    <col collapsed="false" customWidth="true" hidden="false" outlineLevel="0" max="10" min="10" style="71" width="37.14"/>
    <col collapsed="false" customWidth="true" hidden="false" outlineLevel="0" max="11" min="11" style="71" width="19.56"/>
    <col collapsed="false" customWidth="false" hidden="false" outlineLevel="0" max="12" min="12" style="71" width="11.56"/>
    <col collapsed="false" customWidth="true" hidden="false" outlineLevel="0" max="13" min="13" style="71" width="14.7"/>
    <col collapsed="false" customWidth="false" hidden="false" outlineLevel="0" max="77" min="14" style="71" width="11.56"/>
    <col collapsed="false" customWidth="true" hidden="false" outlineLevel="0" max="78" min="78" style="71" width="16.7"/>
    <col collapsed="false" customWidth="false" hidden="false" outlineLevel="0" max="257" min="79" style="71" width="11.56"/>
  </cols>
  <sheetData>
    <row r="1" customFormat="false" ht="15" hidden="true" customHeight="false" outlineLevel="0" collapsed="false">
      <c r="A1" s="96"/>
      <c r="B1" s="97"/>
      <c r="C1" s="98" t="s">
        <v>125</v>
      </c>
      <c r="D1" s="98" t="s">
        <v>126</v>
      </c>
      <c r="E1" s="98" t="s">
        <v>127</v>
      </c>
      <c r="F1" s="98" t="s">
        <v>128</v>
      </c>
      <c r="G1" s="98" t="s">
        <v>129</v>
      </c>
      <c r="H1" s="98" t="s">
        <v>130</v>
      </c>
      <c r="I1" s="98" t="s">
        <v>131</v>
      </c>
      <c r="J1" s="98" t="s">
        <v>132</v>
      </c>
      <c r="K1" s="98" t="s">
        <v>133</v>
      </c>
      <c r="L1" s="98" t="s">
        <v>134</v>
      </c>
      <c r="M1" s="98" t="s">
        <v>135</v>
      </c>
      <c r="N1" s="98" t="s">
        <v>136</v>
      </c>
      <c r="O1" s="98" t="s">
        <v>137</v>
      </c>
      <c r="P1" s="98" t="s">
        <v>138</v>
      </c>
      <c r="Q1" s="98" t="s">
        <v>139</v>
      </c>
      <c r="R1" s="98" t="s">
        <v>140</v>
      </c>
      <c r="S1" s="98" t="s">
        <v>141</v>
      </c>
      <c r="T1" s="98" t="s">
        <v>142</v>
      </c>
      <c r="U1" s="98" t="s">
        <v>143</v>
      </c>
      <c r="V1" s="98" t="s">
        <v>144</v>
      </c>
      <c r="W1" s="98" t="s">
        <v>145</v>
      </c>
      <c r="X1" s="98" t="s">
        <v>146</v>
      </c>
      <c r="Y1" s="98" t="s">
        <v>147</v>
      </c>
      <c r="Z1" s="98" t="s">
        <v>148</v>
      </c>
      <c r="AA1" s="97"/>
      <c r="AB1" s="98" t="s">
        <v>149</v>
      </c>
      <c r="AC1" s="98" t="s">
        <v>150</v>
      </c>
      <c r="AD1" s="98" t="s">
        <v>151</v>
      </c>
      <c r="AE1" s="98" t="s">
        <v>152</v>
      </c>
      <c r="AF1" s="98" t="s">
        <v>153</v>
      </c>
      <c r="AG1" s="98" t="s">
        <v>154</v>
      </c>
      <c r="AH1" s="98" t="s">
        <v>155</v>
      </c>
      <c r="AI1" s="98" t="s">
        <v>156</v>
      </c>
      <c r="AJ1" s="98" t="s">
        <v>157</v>
      </c>
      <c r="AK1" s="98" t="s">
        <v>158</v>
      </c>
      <c r="AL1" s="98" t="s">
        <v>159</v>
      </c>
      <c r="AM1" s="98" t="s">
        <v>160</v>
      </c>
      <c r="AN1" s="98" t="s">
        <v>161</v>
      </c>
      <c r="AO1" s="98" t="s">
        <v>162</v>
      </c>
      <c r="AP1" s="98" t="s">
        <v>163</v>
      </c>
      <c r="AQ1" s="98" t="s">
        <v>164</v>
      </c>
      <c r="AR1" s="98" t="s">
        <v>165</v>
      </c>
      <c r="AS1" s="98" t="s">
        <v>166</v>
      </c>
      <c r="AT1" s="98" t="s">
        <v>167</v>
      </c>
      <c r="AU1" s="98" t="s">
        <v>168</v>
      </c>
      <c r="AV1" s="98" t="s">
        <v>169</v>
      </c>
      <c r="AW1" s="98" t="s">
        <v>170</v>
      </c>
      <c r="AX1" s="98" t="s">
        <v>171</v>
      </c>
      <c r="AY1" s="98" t="s">
        <v>172</v>
      </c>
      <c r="AZ1" s="97"/>
      <c r="BA1" s="98" t="s">
        <v>173</v>
      </c>
      <c r="BB1" s="98" t="s">
        <v>174</v>
      </c>
      <c r="BC1" s="98" t="s">
        <v>175</v>
      </c>
      <c r="BD1" s="98" t="s">
        <v>176</v>
      </c>
      <c r="BE1" s="98" t="s">
        <v>177</v>
      </c>
      <c r="BF1" s="97"/>
      <c r="BG1" s="98" t="s">
        <v>178</v>
      </c>
      <c r="BH1" s="98" t="s">
        <v>179</v>
      </c>
      <c r="BI1" s="98" t="s">
        <v>180</v>
      </c>
      <c r="BJ1" s="98" t="s">
        <v>181</v>
      </c>
      <c r="BK1" s="98" t="s">
        <v>182</v>
      </c>
      <c r="BL1" s="98" t="s">
        <v>183</v>
      </c>
      <c r="BM1" s="97"/>
      <c r="BN1" s="98" t="s">
        <v>184</v>
      </c>
      <c r="BO1" s="98" t="s">
        <v>185</v>
      </c>
      <c r="BP1" s="98" t="s">
        <v>186</v>
      </c>
      <c r="BQ1" s="98" t="s">
        <v>187</v>
      </c>
      <c r="BR1" s="98" t="s">
        <v>188</v>
      </c>
      <c r="BS1" s="98" t="s">
        <v>189</v>
      </c>
      <c r="BT1" s="98" t="s">
        <v>190</v>
      </c>
      <c r="BU1" s="98" t="s">
        <v>191</v>
      </c>
      <c r="BV1" s="98" t="s">
        <v>192</v>
      </c>
      <c r="BW1" s="99"/>
      <c r="BX1" s="97"/>
      <c r="BY1" s="98" t="s">
        <v>193</v>
      </c>
      <c r="BZ1" s="98" t="s">
        <v>194</v>
      </c>
      <c r="CA1" s="98" t="s">
        <v>195</v>
      </c>
      <c r="CB1" s="98" t="s">
        <v>196</v>
      </c>
      <c r="CC1" s="98" t="s">
        <v>197</v>
      </c>
      <c r="CD1" s="98" t="s">
        <v>198</v>
      </c>
      <c r="CE1" s="98" t="s">
        <v>199</v>
      </c>
      <c r="CF1" s="98" t="s">
        <v>200</v>
      </c>
      <c r="CG1" s="98" t="s">
        <v>201</v>
      </c>
      <c r="CH1" s="99"/>
      <c r="CI1" s="97"/>
      <c r="CJ1" s="98" t="s">
        <v>202</v>
      </c>
      <c r="CK1" s="98" t="s">
        <v>203</v>
      </c>
      <c r="CL1" s="98" t="s">
        <v>204</v>
      </c>
      <c r="CM1" s="98" t="s">
        <v>205</v>
      </c>
      <c r="CN1" s="98" t="s">
        <v>206</v>
      </c>
      <c r="CO1" s="98" t="s">
        <v>207</v>
      </c>
      <c r="CP1" s="98" t="s">
        <v>208</v>
      </c>
      <c r="CQ1" s="98" t="s">
        <v>209</v>
      </c>
      <c r="CR1" s="98" t="s">
        <v>210</v>
      </c>
      <c r="CS1" s="98" t="s">
        <v>211</v>
      </c>
      <c r="CT1" s="98" t="s">
        <v>212</v>
      </c>
      <c r="CU1" s="99"/>
      <c r="CV1" s="97"/>
      <c r="CW1" s="98" t="s">
        <v>213</v>
      </c>
      <c r="CX1" s="98" t="s">
        <v>214</v>
      </c>
      <c r="CY1" s="98" t="s">
        <v>215</v>
      </c>
      <c r="CZ1" s="98" t="s">
        <v>216</v>
      </c>
      <c r="DA1" s="98" t="s">
        <v>217</v>
      </c>
      <c r="DB1" s="98" t="s">
        <v>218</v>
      </c>
      <c r="DC1" s="98" t="s">
        <v>219</v>
      </c>
      <c r="DD1" s="98" t="s">
        <v>220</v>
      </c>
      <c r="DE1" s="98" t="s">
        <v>221</v>
      </c>
      <c r="DF1" s="98" t="s">
        <v>222</v>
      </c>
      <c r="DG1" s="97"/>
      <c r="DH1" s="98" t="s">
        <v>223</v>
      </c>
      <c r="DI1" s="98" t="s">
        <v>224</v>
      </c>
      <c r="DJ1" s="98" t="s">
        <v>225</v>
      </c>
      <c r="DK1" s="98" t="s">
        <v>226</v>
      </c>
      <c r="DL1" s="98" t="s">
        <v>227</v>
      </c>
      <c r="DM1" s="98" t="s">
        <v>228</v>
      </c>
      <c r="DN1" s="98" t="s">
        <v>229</v>
      </c>
      <c r="DO1" s="98" t="s">
        <v>230</v>
      </c>
      <c r="DP1" s="98" t="s">
        <v>231</v>
      </c>
      <c r="DQ1" s="98" t="s">
        <v>232</v>
      </c>
      <c r="DR1" s="98" t="s">
        <v>233</v>
      </c>
      <c r="DS1" s="98" t="s">
        <v>234</v>
      </c>
      <c r="DT1" s="98" t="s">
        <v>235</v>
      </c>
      <c r="DU1" s="98" t="s">
        <v>236</v>
      </c>
      <c r="DV1" s="97"/>
      <c r="DW1" s="98" t="s">
        <v>237</v>
      </c>
      <c r="DX1" s="98" t="s">
        <v>238</v>
      </c>
      <c r="DY1" s="98" t="s">
        <v>239</v>
      </c>
      <c r="DZ1" s="98" t="s">
        <v>240</v>
      </c>
      <c r="EA1" s="98" t="s">
        <v>241</v>
      </c>
      <c r="EB1" s="98" t="s">
        <v>242</v>
      </c>
      <c r="EC1" s="98" t="s">
        <v>243</v>
      </c>
      <c r="ED1" s="98" t="s">
        <v>244</v>
      </c>
      <c r="EE1" s="98" t="s">
        <v>245</v>
      </c>
      <c r="EF1" s="98" t="s">
        <v>246</v>
      </c>
      <c r="EG1" s="98" t="s">
        <v>247</v>
      </c>
      <c r="EH1" s="98" t="s">
        <v>248</v>
      </c>
      <c r="EI1" s="98" t="s">
        <v>249</v>
      </c>
      <c r="EJ1" s="98" t="s">
        <v>250</v>
      </c>
      <c r="EK1" s="98" t="s">
        <v>251</v>
      </c>
      <c r="EL1" s="97"/>
      <c r="EM1" s="98" t="s">
        <v>252</v>
      </c>
      <c r="EN1" s="98" t="s">
        <v>253</v>
      </c>
      <c r="EO1" s="98" t="s">
        <v>254</v>
      </c>
      <c r="EP1" s="98" t="s">
        <v>255</v>
      </c>
      <c r="EQ1" s="98" t="s">
        <v>256</v>
      </c>
      <c r="ER1" s="98" t="s">
        <v>257</v>
      </c>
      <c r="ES1" s="98" t="s">
        <v>258</v>
      </c>
      <c r="ET1" s="98" t="s">
        <v>259</v>
      </c>
      <c r="EU1" s="98" t="s">
        <v>260</v>
      </c>
      <c r="EV1" s="98" t="s">
        <v>261</v>
      </c>
      <c r="EW1" s="98" t="s">
        <v>262</v>
      </c>
      <c r="EX1" s="98" t="s">
        <v>263</v>
      </c>
      <c r="EY1" s="98" t="s">
        <v>264</v>
      </c>
      <c r="EZ1" s="98" t="s">
        <v>265</v>
      </c>
      <c r="FA1" s="97"/>
      <c r="FB1" s="98" t="s">
        <v>266</v>
      </c>
      <c r="FC1" s="98" t="s">
        <v>267</v>
      </c>
      <c r="FD1" s="98" t="s">
        <v>268</v>
      </c>
      <c r="FE1" s="98" t="s">
        <v>269</v>
      </c>
      <c r="FF1" s="98" t="s">
        <v>270</v>
      </c>
      <c r="FG1" s="98" t="s">
        <v>271</v>
      </c>
      <c r="FH1" s="98" t="s">
        <v>272</v>
      </c>
      <c r="FI1" s="98" t="s">
        <v>273</v>
      </c>
      <c r="FJ1" s="98" t="s">
        <v>274</v>
      </c>
      <c r="FK1" s="98" t="s">
        <v>275</v>
      </c>
      <c r="FL1" s="98" t="s">
        <v>276</v>
      </c>
      <c r="FM1" s="98" t="s">
        <v>277</v>
      </c>
      <c r="FN1" s="98" t="s">
        <v>278</v>
      </c>
      <c r="FO1" s="98" t="s">
        <v>279</v>
      </c>
      <c r="FP1" s="98" t="s">
        <v>280</v>
      </c>
      <c r="FQ1" s="98" t="s">
        <v>281</v>
      </c>
      <c r="FR1" s="98" t="s">
        <v>282</v>
      </c>
      <c r="FS1" s="98" t="s">
        <v>283</v>
      </c>
      <c r="FT1" s="98" t="s">
        <v>284</v>
      </c>
      <c r="FU1" s="98" t="s">
        <v>285</v>
      </c>
      <c r="FV1" s="98" t="s">
        <v>286</v>
      </c>
      <c r="FW1" s="98" t="s">
        <v>287</v>
      </c>
      <c r="FX1" s="98" t="s">
        <v>288</v>
      </c>
      <c r="FY1" s="98" t="s">
        <v>289</v>
      </c>
      <c r="FZ1" s="98" t="s">
        <v>290</v>
      </c>
      <c r="GA1" s="97"/>
      <c r="GB1" s="98" t="s">
        <v>291</v>
      </c>
      <c r="GC1" s="98" t="s">
        <v>292</v>
      </c>
      <c r="GD1" s="97"/>
      <c r="GE1" s="98" t="s">
        <v>293</v>
      </c>
      <c r="GF1" s="98" t="s">
        <v>294</v>
      </c>
      <c r="GG1" s="98" t="s">
        <v>295</v>
      </c>
      <c r="GH1" s="98" t="s">
        <v>296</v>
      </c>
      <c r="GI1" s="98" t="s">
        <v>297</v>
      </c>
      <c r="GJ1" s="98" t="s">
        <v>298</v>
      </c>
      <c r="GK1" s="97"/>
      <c r="GL1" s="98" t="s">
        <v>299</v>
      </c>
      <c r="GM1" s="98" t="s">
        <v>300</v>
      </c>
      <c r="GN1" s="98" t="s">
        <v>301</v>
      </c>
      <c r="GO1" s="98" t="s">
        <v>302</v>
      </c>
      <c r="GP1" s="98" t="s">
        <v>303</v>
      </c>
      <c r="GQ1" s="98" t="s">
        <v>304</v>
      </c>
      <c r="GR1" s="98" t="s">
        <v>305</v>
      </c>
      <c r="GS1" s="99"/>
      <c r="GT1" s="97"/>
      <c r="GU1" s="98" t="s">
        <v>306</v>
      </c>
      <c r="GV1" s="98" t="s">
        <v>307</v>
      </c>
      <c r="GW1" s="98" t="s">
        <v>308</v>
      </c>
      <c r="GX1" s="98" t="s">
        <v>309</v>
      </c>
      <c r="GY1" s="98" t="s">
        <v>310</v>
      </c>
      <c r="GZ1" s="98" t="s">
        <v>311</v>
      </c>
      <c r="HA1" s="98" t="s">
        <v>312</v>
      </c>
      <c r="HB1" s="97"/>
      <c r="HC1" s="98" t="s">
        <v>313</v>
      </c>
      <c r="HD1" s="98" t="s">
        <v>314</v>
      </c>
      <c r="HE1" s="98" t="s">
        <v>315</v>
      </c>
      <c r="HF1" s="98" t="s">
        <v>316</v>
      </c>
      <c r="HG1" s="98" t="s">
        <v>317</v>
      </c>
      <c r="HH1" s="98" t="s">
        <v>318</v>
      </c>
      <c r="HI1" s="98" t="s">
        <v>319</v>
      </c>
      <c r="HJ1" s="99"/>
      <c r="HK1" s="97"/>
      <c r="HL1" s="98" t="s">
        <v>320</v>
      </c>
      <c r="HM1" s="98" t="s">
        <v>321</v>
      </c>
      <c r="HN1" s="98" t="s">
        <v>322</v>
      </c>
      <c r="HO1" s="98" t="s">
        <v>323</v>
      </c>
      <c r="HP1" s="98" t="s">
        <v>324</v>
      </c>
      <c r="HQ1" s="98" t="s">
        <v>325</v>
      </c>
      <c r="HR1" s="98" t="s">
        <v>326</v>
      </c>
      <c r="HS1" s="97"/>
      <c r="HT1" s="98" t="s">
        <v>327</v>
      </c>
      <c r="HU1" s="98" t="s">
        <v>328</v>
      </c>
      <c r="HV1" s="98" t="s">
        <v>329</v>
      </c>
      <c r="HW1" s="98" t="s">
        <v>330</v>
      </c>
      <c r="HX1" s="98" t="s">
        <v>331</v>
      </c>
      <c r="HY1" s="98" t="s">
        <v>332</v>
      </c>
      <c r="HZ1" s="98" t="s">
        <v>333</v>
      </c>
      <c r="IA1" s="97"/>
      <c r="IB1" s="98" t="s">
        <v>334</v>
      </c>
      <c r="IC1" s="98" t="s">
        <v>335</v>
      </c>
      <c r="ID1" s="98" t="s">
        <v>336</v>
      </c>
      <c r="IE1" s="98" t="s">
        <v>337</v>
      </c>
      <c r="IF1" s="98" t="s">
        <v>338</v>
      </c>
      <c r="IG1" s="98" t="s">
        <v>339</v>
      </c>
      <c r="IH1" s="98" t="s">
        <v>340</v>
      </c>
      <c r="II1" s="98" t="s">
        <v>341</v>
      </c>
      <c r="IJ1" s="98" t="s">
        <v>342</v>
      </c>
      <c r="IK1" s="98" t="s">
        <v>343</v>
      </c>
      <c r="IL1" s="98" t="s">
        <v>344</v>
      </c>
      <c r="IM1" s="98" t="s">
        <v>345</v>
      </c>
      <c r="IN1" s="98" t="s">
        <v>346</v>
      </c>
      <c r="IO1" s="98" t="s">
        <v>347</v>
      </c>
      <c r="IP1" s="98" t="s">
        <v>348</v>
      </c>
      <c r="IQ1" s="98" t="s">
        <v>349</v>
      </c>
      <c r="IR1" s="97"/>
      <c r="IS1" s="98" t="s">
        <v>350</v>
      </c>
      <c r="IT1" s="98" t="s">
        <v>351</v>
      </c>
      <c r="IU1" s="98" t="s">
        <v>352</v>
      </c>
      <c r="IV1" s="98" t="s">
        <v>353</v>
      </c>
    </row>
    <row r="2" s="100" customFormat="true" ht="15" hidden="true" customHeight="false" outlineLevel="0" collapsed="false">
      <c r="A2" s="100" t="s">
        <v>48</v>
      </c>
      <c r="B2" s="100" t="s">
        <v>50</v>
      </c>
      <c r="C2" s="100" t="s">
        <v>52</v>
      </c>
      <c r="D2" s="101" t="s">
        <v>54</v>
      </c>
      <c r="E2" s="100" t="s">
        <v>56</v>
      </c>
      <c r="F2" s="100" t="s">
        <v>58</v>
      </c>
      <c r="G2" s="100" t="s">
        <v>61</v>
      </c>
      <c r="H2" s="101" t="s">
        <v>63</v>
      </c>
      <c r="I2" s="100" t="s">
        <v>64</v>
      </c>
      <c r="J2" s="100" t="s">
        <v>65</v>
      </c>
      <c r="K2" s="100" t="s">
        <v>66</v>
      </c>
      <c r="R2" s="100" t="s">
        <v>354</v>
      </c>
      <c r="S2" s="100" t="s">
        <v>355</v>
      </c>
      <c r="U2" s="100" t="s">
        <v>368</v>
      </c>
      <c r="V2" s="100" t="s">
        <v>369</v>
      </c>
      <c r="W2" s="100" t="s">
        <v>370</v>
      </c>
      <c r="X2" s="100" t="s">
        <v>372</v>
      </c>
      <c r="Y2" s="100" t="s">
        <v>373</v>
      </c>
      <c r="Z2" s="100" t="s">
        <v>374</v>
      </c>
      <c r="AA2" s="100" t="s">
        <v>376</v>
      </c>
      <c r="AB2" s="100" t="s">
        <v>377</v>
      </c>
      <c r="AC2" s="100" t="s">
        <v>378</v>
      </c>
      <c r="AD2" s="100" t="s">
        <v>380</v>
      </c>
      <c r="AE2" s="100" t="s">
        <v>381</v>
      </c>
      <c r="AF2" s="100" t="s">
        <v>382</v>
      </c>
      <c r="AH2" s="100" t="s">
        <v>1242</v>
      </c>
      <c r="AI2" s="100" t="s">
        <v>1243</v>
      </c>
      <c r="AJ2" s="100" t="s">
        <v>1244</v>
      </c>
      <c r="AK2" s="100" t="s">
        <v>1245</v>
      </c>
      <c r="AL2" s="100" t="s">
        <v>1246</v>
      </c>
      <c r="AM2" s="100" t="s">
        <v>1247</v>
      </c>
      <c r="AN2" s="100" t="s">
        <v>1248</v>
      </c>
      <c r="AO2" s="100" t="s">
        <v>1249</v>
      </c>
      <c r="AP2" s="100" t="s">
        <v>1250</v>
      </c>
      <c r="AQ2" s="100" t="s">
        <v>1251</v>
      </c>
      <c r="AR2" s="100" t="s">
        <v>1252</v>
      </c>
      <c r="AS2" s="100" t="s">
        <v>1253</v>
      </c>
      <c r="AT2" s="100" t="s">
        <v>1254</v>
      </c>
      <c r="AU2" s="100" t="s">
        <v>1255</v>
      </c>
      <c r="AV2" s="100" t="s">
        <v>1256</v>
      </c>
      <c r="AW2" s="100" t="s">
        <v>1257</v>
      </c>
      <c r="AX2" s="100" t="s">
        <v>1258</v>
      </c>
      <c r="AY2" s="100" t="s">
        <v>1259</v>
      </c>
      <c r="AZ2" s="100" t="s">
        <v>1260</v>
      </c>
      <c r="BA2" s="100" t="s">
        <v>1261</v>
      </c>
      <c r="BB2" s="100" t="s">
        <v>1262</v>
      </c>
      <c r="BC2" s="100" t="s">
        <v>1263</v>
      </c>
      <c r="BD2" s="100" t="s">
        <v>1264</v>
      </c>
      <c r="BE2" s="100" t="s">
        <v>1265</v>
      </c>
      <c r="BF2" s="100" t="s">
        <v>1266</v>
      </c>
      <c r="BG2" s="100" t="s">
        <v>1267</v>
      </c>
      <c r="BH2" s="100" t="s">
        <v>1268</v>
      </c>
      <c r="BI2" s="100" t="s">
        <v>1269</v>
      </c>
      <c r="BJ2" s="100" t="s">
        <v>1270</v>
      </c>
      <c r="BK2" s="100" t="s">
        <v>1271</v>
      </c>
      <c r="BL2" s="100" t="s">
        <v>1272</v>
      </c>
      <c r="BM2" s="100" t="s">
        <v>1273</v>
      </c>
      <c r="BN2" s="100" t="s">
        <v>1274</v>
      </c>
      <c r="BO2" s="100" t="s">
        <v>1275</v>
      </c>
      <c r="BP2" s="100" t="s">
        <v>1276</v>
      </c>
      <c r="BQ2" s="100" t="s">
        <v>1277</v>
      </c>
      <c r="BR2" s="100" t="s">
        <v>1278</v>
      </c>
      <c r="BS2" s="100" t="s">
        <v>1279</v>
      </c>
      <c r="BT2" s="100" t="s">
        <v>1280</v>
      </c>
      <c r="BU2" s="100" t="s">
        <v>1281</v>
      </c>
      <c r="BZ2" s="71" t="s">
        <v>71</v>
      </c>
      <c r="CA2" s="71" t="s">
        <v>72</v>
      </c>
      <c r="CB2" s="71" t="s">
        <v>73</v>
      </c>
      <c r="CC2" s="71" t="s">
        <v>74</v>
      </c>
      <c r="CD2" s="71" t="s">
        <v>75</v>
      </c>
      <c r="CE2" s="71" t="s">
        <v>76</v>
      </c>
      <c r="CF2" s="71" t="s">
        <v>77</v>
      </c>
      <c r="CG2" s="71" t="s">
        <v>78</v>
      </c>
      <c r="CH2" s="71" t="s">
        <v>79</v>
      </c>
      <c r="CI2" s="71" t="s">
        <v>80</v>
      </c>
      <c r="CJ2" s="71" t="s">
        <v>81</v>
      </c>
      <c r="CK2" s="71" t="s">
        <v>82</v>
      </c>
      <c r="CL2" s="71" t="s">
        <v>83</v>
      </c>
      <c r="CM2" s="71" t="s">
        <v>84</v>
      </c>
    </row>
    <row r="3" customFormat="false" ht="15" hidden="true" customHeight="false" outlineLevel="0" collapsed="false">
      <c r="AH3" s="71" t="n">
        <v>2500</v>
      </c>
      <c r="AI3" s="71" t="n">
        <v>1900</v>
      </c>
      <c r="AJ3" s="71" t="n">
        <v>1650</v>
      </c>
      <c r="AK3" s="71" t="n">
        <v>1580</v>
      </c>
      <c r="AL3" s="71" t="n">
        <v>2250</v>
      </c>
      <c r="AM3" s="71" t="n">
        <v>1650</v>
      </c>
      <c r="AN3" s="71" t="n">
        <v>1400</v>
      </c>
      <c r="AO3" s="71" t="n">
        <v>1340</v>
      </c>
      <c r="AP3" s="71" t="n">
        <v>2000</v>
      </c>
      <c r="AQ3" s="71" t="n">
        <v>1400</v>
      </c>
      <c r="AR3" s="71" t="n">
        <v>1150</v>
      </c>
      <c r="AS3" s="71" t="n">
        <v>1100</v>
      </c>
      <c r="AT3" s="71" t="n">
        <v>1750</v>
      </c>
      <c r="AU3" s="71" t="n">
        <v>1150</v>
      </c>
      <c r="AV3" s="71" t="n">
        <v>900</v>
      </c>
      <c r="AW3" s="71" t="n">
        <v>860</v>
      </c>
      <c r="AX3" s="71" t="n">
        <v>1200</v>
      </c>
      <c r="AY3" s="71" t="n">
        <v>900</v>
      </c>
      <c r="AZ3" s="71" t="n">
        <v>650</v>
      </c>
      <c r="BA3" s="71" t="n">
        <v>620</v>
      </c>
      <c r="BB3" s="71" t="n">
        <v>5355</v>
      </c>
      <c r="BC3" s="71" t="n">
        <v>4935</v>
      </c>
      <c r="BD3" s="71" t="n">
        <v>6300</v>
      </c>
      <c r="BE3" s="71" t="n">
        <v>5880</v>
      </c>
      <c r="BF3" s="71" t="n">
        <v>4725</v>
      </c>
      <c r="BG3" s="71" t="n">
        <v>4305</v>
      </c>
      <c r="BH3" s="71" t="n">
        <v>5670</v>
      </c>
      <c r="BI3" s="71" t="n">
        <v>5250</v>
      </c>
      <c r="BJ3" s="71" t="n">
        <v>4095</v>
      </c>
      <c r="BK3" s="71" t="n">
        <v>3780</v>
      </c>
      <c r="BL3" s="71" t="n">
        <v>5040</v>
      </c>
      <c r="BM3" s="71" t="n">
        <v>4620</v>
      </c>
      <c r="BN3" s="71" t="n">
        <v>3465</v>
      </c>
      <c r="BO3" s="71" t="n">
        <v>3150</v>
      </c>
      <c r="BP3" s="71" t="n">
        <v>4410</v>
      </c>
      <c r="BQ3" s="71" t="n">
        <v>4095</v>
      </c>
      <c r="BR3" s="71" t="n">
        <v>3045</v>
      </c>
      <c r="BS3" s="71" t="n">
        <v>2835</v>
      </c>
      <c r="BT3" s="71" t="n">
        <v>3885</v>
      </c>
      <c r="BU3" s="71" t="n">
        <v>3570</v>
      </c>
      <c r="BZ3" s="174" t="n">
        <v>41436.8</v>
      </c>
      <c r="CA3" s="174" t="n">
        <v>37669.82</v>
      </c>
      <c r="CB3" s="174" t="n">
        <v>33902.84</v>
      </c>
      <c r="CC3" s="174" t="n">
        <v>30135.85</v>
      </c>
      <c r="CD3" s="174" t="n">
        <v>28252.36</v>
      </c>
      <c r="CE3" s="174" t="n">
        <v>26368.87</v>
      </c>
      <c r="CF3" s="174" t="n">
        <v>17893.16</v>
      </c>
      <c r="CG3" s="174" t="n">
        <v>16951.42</v>
      </c>
      <c r="CH3" s="174" t="n">
        <v>13184.44</v>
      </c>
      <c r="CI3" s="174" t="n">
        <v>15032.56</v>
      </c>
      <c r="CJ3" s="174" t="n">
        <v>13264.02</v>
      </c>
      <c r="CK3" s="174" t="n">
        <v>12379.75</v>
      </c>
      <c r="CL3" s="174" t="n">
        <v>439.49</v>
      </c>
      <c r="CM3" s="174" t="n">
        <v>1904.46</v>
      </c>
    </row>
    <row r="5" customFormat="false" ht="52.5" hidden="false" customHeight="false" outlineLevel="0" collapsed="false">
      <c r="C5" s="128" t="s">
        <v>1310</v>
      </c>
      <c r="D5" s="129" t="n">
        <f aca="false">SUMIF(C:C,$C$10,D:D)</f>
        <v>0</v>
      </c>
      <c r="CA5" s="174"/>
    </row>
    <row r="6" customFormat="false" ht="15" hidden="false" customHeight="false" outlineLevel="0" collapsed="false">
      <c r="CA6" s="174"/>
    </row>
    <row r="7" customFormat="false" ht="15" hidden="false" customHeight="false" outlineLevel="0" collapsed="false">
      <c r="CA7" s="174"/>
    </row>
    <row r="8" customFormat="false" ht="15" hidden="false" customHeight="false" outlineLevel="0" collapsed="false">
      <c r="C8" s="130" t="s">
        <v>1311</v>
      </c>
      <c r="D8" s="131"/>
      <c r="E8" s="130"/>
      <c r="F8" s="130"/>
      <c r="G8" s="130"/>
      <c r="H8" s="131"/>
      <c r="I8" s="130"/>
      <c r="J8" s="130"/>
      <c r="CA8" s="174"/>
    </row>
    <row r="9" customFormat="false" ht="15.75" hidden="false" customHeight="false" outlineLevel="0" collapsed="false">
      <c r="C9" s="133"/>
      <c r="D9" s="131"/>
      <c r="E9" s="133"/>
      <c r="F9" s="133"/>
      <c r="G9" s="133"/>
      <c r="H9" s="131"/>
      <c r="I9" s="133"/>
      <c r="J9" s="133"/>
      <c r="CA9" s="174"/>
    </row>
    <row r="10" customFormat="false" ht="15.75" hidden="false" customHeight="false" outlineLevel="0" collapsed="false">
      <c r="C10" s="175" t="s">
        <v>1285</v>
      </c>
      <c r="D10" s="176" t="n">
        <f aca="false">SUM(G17:G67)</f>
        <v>0</v>
      </c>
      <c r="E10" s="132"/>
      <c r="F10" s="132"/>
      <c r="G10" s="132"/>
      <c r="H10" s="136"/>
      <c r="I10" s="136"/>
      <c r="J10" s="136"/>
      <c r="CA10" s="174"/>
    </row>
    <row r="11" customFormat="false" ht="15" hidden="false" customHeight="false" outlineLevel="0" collapsed="false">
      <c r="B11" s="133"/>
      <c r="D11" s="137"/>
      <c r="E11" s="132"/>
      <c r="F11" s="132"/>
      <c r="G11" s="132"/>
      <c r="H11" s="136"/>
      <c r="I11" s="136"/>
      <c r="J11" s="136"/>
      <c r="CA11" s="174"/>
    </row>
    <row r="12" customFormat="false" ht="15" hidden="false" customHeight="false" outlineLevel="0" collapsed="false">
      <c r="B12" s="133"/>
      <c r="D12" s="137"/>
      <c r="E12" s="132"/>
      <c r="F12" s="132"/>
      <c r="G12" s="132"/>
      <c r="H12" s="136"/>
      <c r="I12" s="136"/>
      <c r="J12" s="136"/>
      <c r="CA12" s="174"/>
    </row>
    <row r="13" customFormat="false" ht="15.75" hidden="false" customHeight="false" outlineLevel="0" collapsed="false">
      <c r="C13" s="138" t="s">
        <v>1286</v>
      </c>
      <c r="D13" s="139" t="s">
        <v>1312</v>
      </c>
      <c r="E13" s="132"/>
      <c r="F13" s="132"/>
      <c r="G13" s="132"/>
      <c r="H13" s="136"/>
      <c r="I13" s="136"/>
      <c r="J13" s="136"/>
      <c r="CA13" s="174"/>
    </row>
    <row r="14" customFormat="false" ht="18.75" hidden="false" customHeight="false" outlineLevel="0" collapsed="false">
      <c r="C14" s="140" t="e">
        <f aca="false"/>
        <v>#N/A</v>
      </c>
      <c r="D14" s="137"/>
      <c r="E14" s="132"/>
      <c r="F14" s="132"/>
      <c r="G14" s="132"/>
      <c r="H14" s="136"/>
      <c r="I14" s="136"/>
      <c r="J14" s="136"/>
      <c r="CA14" s="174"/>
    </row>
    <row r="15" customFormat="false" ht="15.75" hidden="false" customHeight="false" outlineLevel="0" collapsed="false">
      <c r="C15" s="133"/>
      <c r="D15" s="137"/>
      <c r="E15" s="132"/>
      <c r="F15" s="132"/>
      <c r="G15" s="132"/>
      <c r="H15" s="136"/>
      <c r="I15" s="136"/>
      <c r="J15" s="136"/>
      <c r="CA15" s="174"/>
    </row>
    <row r="16" customFormat="false" ht="30.75" hidden="false" customHeight="false" outlineLevel="0" collapsed="false">
      <c r="C16" s="177" t="s">
        <v>1287</v>
      </c>
      <c r="D16" s="142" t="s">
        <v>69</v>
      </c>
      <c r="E16" s="178" t="s">
        <v>1313</v>
      </c>
      <c r="F16" s="142" t="s">
        <v>1289</v>
      </c>
      <c r="G16" s="179" t="s">
        <v>1290</v>
      </c>
      <c r="H16" s="145" t="s">
        <v>1291</v>
      </c>
      <c r="I16" s="180" t="s">
        <v>1292</v>
      </c>
      <c r="J16" s="180" t="s">
        <v>362</v>
      </c>
      <c r="K16" s="180" t="s">
        <v>1293</v>
      </c>
      <c r="L16" s="180" t="s">
        <v>1294</v>
      </c>
      <c r="CA16" s="174"/>
    </row>
    <row r="17" customFormat="false" ht="15.75" hidden="false" customHeight="false" outlineLevel="0" collapsed="false">
      <c r="C17" s="181" t="s">
        <v>71</v>
      </c>
      <c r="D17" s="182"/>
      <c r="E17" s="183" t="n">
        <v>12</v>
      </c>
      <c r="F17" s="184" t="n">
        <f aca="false">HLOOKUP($C17,$BZ$2:$CM$3,2,0)</f>
        <v>41436.8</v>
      </c>
      <c r="G17" s="185" t="n">
        <f aca="false">D17*E17*F17</f>
        <v>0</v>
      </c>
      <c r="H17" s="186" t="s">
        <v>354</v>
      </c>
      <c r="I17" s="187" t="s">
        <v>125</v>
      </c>
      <c r="J17" s="188" t="str">
        <f aca="false">VLOOKUP(I17,Presupuesto!$B$11:$C$586,2,0)</f>
        <v>SUELDOS Y SALARIOS BASICOS (11100-00)</v>
      </c>
      <c r="K17" s="153" t="s">
        <v>48</v>
      </c>
      <c r="L17" s="152" t="s">
        <v>368</v>
      </c>
      <c r="CA17" s="174"/>
    </row>
    <row r="18" customFormat="false" ht="15" hidden="false" customHeight="false" outlineLevel="0" collapsed="false">
      <c r="C18" s="154" t="s">
        <v>1314</v>
      </c>
      <c r="D18" s="189"/>
      <c r="E18" s="190" t="n">
        <v>0</v>
      </c>
      <c r="F18" s="156" t="n">
        <f aca="false">IF(E17=0,"",(G17/E17)/12*E17)</f>
        <v>0</v>
      </c>
      <c r="G18" s="150" t="n">
        <f aca="false">F18</f>
        <v>0</v>
      </c>
      <c r="H18" s="191" t="s">
        <v>355</v>
      </c>
      <c r="I18" s="192" t="s">
        <v>132</v>
      </c>
      <c r="J18" s="193" t="str">
        <f aca="false">VLOOKUP(I18,Presupuesto!$B$11:$C$586,2,0)</f>
        <v>RESTRIBUCIONES A PERSONAL DIRECTIVO Y DE CONTROL (11300-00)</v>
      </c>
      <c r="K18" s="194" t="str">
        <f aca="false">$K$17</f>
        <v>Desarrollo Curricular</v>
      </c>
      <c r="L18" s="152" t="s">
        <v>369</v>
      </c>
      <c r="CA18" s="174"/>
    </row>
    <row r="19" customFormat="false" ht="15.75" hidden="false" customHeight="false" outlineLevel="0" collapsed="false">
      <c r="C19" s="159" t="s">
        <v>1315</v>
      </c>
      <c r="D19" s="189"/>
      <c r="E19" s="190" t="n">
        <v>0</v>
      </c>
      <c r="F19" s="195" t="n">
        <f aca="false">IF(E17&lt;6,"",((E17-6)/12)*(G17/E17))</f>
        <v>0</v>
      </c>
      <c r="G19" s="150" t="n">
        <f aca="false">F19</f>
        <v>0</v>
      </c>
      <c r="H19" s="191" t="s">
        <v>355</v>
      </c>
      <c r="I19" s="196" t="n">
        <v>11500.02</v>
      </c>
      <c r="J19" s="197" t="e">
        <f aca="false">VLOOKUP(I19,Presupuesto!$B$11:$C$586,2,0)</f>
        <v>#N/A</v>
      </c>
      <c r="K19" s="194" t="str">
        <f aca="false">$K$17</f>
        <v>Desarrollo Curricular</v>
      </c>
      <c r="L19" s="152" t="s">
        <v>370</v>
      </c>
      <c r="CA19" s="174"/>
    </row>
    <row r="20" customFormat="false" ht="15.75" hidden="false" customHeight="false" outlineLevel="0" collapsed="false">
      <c r="C20" s="181" t="s">
        <v>72</v>
      </c>
      <c r="D20" s="182"/>
      <c r="E20" s="183" t="n">
        <v>12</v>
      </c>
      <c r="F20" s="184" t="n">
        <f aca="false">HLOOKUP($C20,$BZ$2:$CM$3,2,0)</f>
        <v>37669.82</v>
      </c>
      <c r="G20" s="185" t="n">
        <f aca="false">D20*E20*F20</f>
        <v>0</v>
      </c>
      <c r="H20" s="186"/>
      <c r="I20" s="187" t="n">
        <v>11100.01</v>
      </c>
      <c r="J20" s="188" t="e">
        <f aca="false">VLOOKUP(I20,Presupuesto!$B$11:$C$586,2,0)</f>
        <v>#N/A</v>
      </c>
      <c r="K20" s="194" t="s">
        <v>66</v>
      </c>
      <c r="L20" s="152" t="s">
        <v>370</v>
      </c>
    </row>
    <row r="21" customFormat="false" ht="15" hidden="false" customHeight="false" outlineLevel="0" collapsed="false">
      <c r="C21" s="154" t="s">
        <v>1314</v>
      </c>
      <c r="D21" s="189"/>
      <c r="E21" s="190" t="n">
        <v>0</v>
      </c>
      <c r="F21" s="156" t="n">
        <f aca="false">IF(E20=0,"",(G20/E20)/12*E20)</f>
        <v>0</v>
      </c>
      <c r="G21" s="150" t="n">
        <f aca="false">F21</f>
        <v>0</v>
      </c>
      <c r="H21" s="191"/>
      <c r="I21" s="192" t="n">
        <v>11500</v>
      </c>
      <c r="J21" s="193" t="e">
        <f aca="false">VLOOKUP(I21,Presupuesto!$B$11:$C$586,2,0)</f>
        <v>#N/A</v>
      </c>
      <c r="K21" s="194" t="str">
        <f aca="false">$K$17</f>
        <v>Desarrollo Curricular</v>
      </c>
      <c r="L21" s="152" t="s">
        <v>370</v>
      </c>
    </row>
    <row r="22" customFormat="false" ht="15.75" hidden="false" customHeight="false" outlineLevel="0" collapsed="false">
      <c r="C22" s="159" t="s">
        <v>1315</v>
      </c>
      <c r="D22" s="189"/>
      <c r="E22" s="190" t="n">
        <v>0</v>
      </c>
      <c r="F22" s="195" t="n">
        <f aca="false">IF(E20&lt;6,"",((E20-6)/12)*(G20/E20))</f>
        <v>0</v>
      </c>
      <c r="G22" s="150" t="n">
        <f aca="false">F22</f>
        <v>0</v>
      </c>
      <c r="H22" s="191"/>
      <c r="I22" s="196" t="n">
        <v>11500.02</v>
      </c>
      <c r="J22" s="197" t="e">
        <f aca="false">VLOOKUP(I22,Presupuesto!$B$11:$C$586,2,0)</f>
        <v>#N/A</v>
      </c>
      <c r="K22" s="194" t="str">
        <f aca="false">$K$17</f>
        <v>Desarrollo Curricular</v>
      </c>
      <c r="L22" s="152" t="s">
        <v>370</v>
      </c>
    </row>
    <row r="23" customFormat="false" ht="15.75" hidden="false" customHeight="false" outlineLevel="0" collapsed="false">
      <c r="C23" s="181" t="s">
        <v>73</v>
      </c>
      <c r="D23" s="182"/>
      <c r="E23" s="183" t="n">
        <v>12</v>
      </c>
      <c r="F23" s="184" t="n">
        <f aca="false">HLOOKUP($C23,$BZ$2:$CM$3,2,0)</f>
        <v>33902.84</v>
      </c>
      <c r="G23" s="185" t="n">
        <f aca="false">D23*E23*F23</f>
        <v>0</v>
      </c>
      <c r="H23" s="186"/>
      <c r="I23" s="187" t="n">
        <v>11100.01</v>
      </c>
      <c r="J23" s="188" t="e">
        <f aca="false">VLOOKUP(I23,Presupuesto!$B$11:$C$586,2,0)</f>
        <v>#N/A</v>
      </c>
      <c r="K23" s="194" t="s">
        <v>66</v>
      </c>
      <c r="L23" s="152" t="s">
        <v>370</v>
      </c>
    </row>
    <row r="24" customFormat="false" ht="15" hidden="false" customHeight="false" outlineLevel="0" collapsed="false">
      <c r="C24" s="154" t="s">
        <v>1314</v>
      </c>
      <c r="D24" s="189"/>
      <c r="E24" s="190" t="n">
        <v>0</v>
      </c>
      <c r="F24" s="156" t="n">
        <f aca="false">IF(E23=0,"",(G23/E23)/12*E23)</f>
        <v>0</v>
      </c>
      <c r="G24" s="150" t="n">
        <f aca="false">F24</f>
        <v>0</v>
      </c>
      <c r="H24" s="191"/>
      <c r="I24" s="192" t="n">
        <v>11500</v>
      </c>
      <c r="J24" s="193" t="e">
        <f aca="false">VLOOKUP(I24,Presupuesto!$B$11:$C$586,2,0)</f>
        <v>#N/A</v>
      </c>
      <c r="K24" s="194" t="str">
        <f aca="false">$K$17</f>
        <v>Desarrollo Curricular</v>
      </c>
      <c r="L24" s="152" t="s">
        <v>370</v>
      </c>
    </row>
    <row r="25" customFormat="false" ht="15.75" hidden="false" customHeight="false" outlineLevel="0" collapsed="false">
      <c r="C25" s="159" t="s">
        <v>1315</v>
      </c>
      <c r="D25" s="189"/>
      <c r="E25" s="190" t="n">
        <v>0</v>
      </c>
      <c r="F25" s="195" t="n">
        <f aca="false">IF(E23&lt;6,"",((E23-6)/12)*(G23/E23))</f>
        <v>0</v>
      </c>
      <c r="G25" s="150" t="n">
        <f aca="false">F25</f>
        <v>0</v>
      </c>
      <c r="H25" s="191"/>
      <c r="I25" s="196" t="n">
        <v>11500.02</v>
      </c>
      <c r="J25" s="197" t="e">
        <f aca="false">VLOOKUP(I25,Presupuesto!$B$11:$C$586,2,0)</f>
        <v>#N/A</v>
      </c>
      <c r="K25" s="194" t="str">
        <f aca="false">$K$17</f>
        <v>Desarrollo Curricular</v>
      </c>
      <c r="L25" s="152" t="s">
        <v>370</v>
      </c>
    </row>
    <row r="26" customFormat="false" ht="15.75" hidden="false" customHeight="false" outlineLevel="0" collapsed="false">
      <c r="C26" s="181" t="s">
        <v>74</v>
      </c>
      <c r="D26" s="182"/>
      <c r="E26" s="183" t="n">
        <v>12</v>
      </c>
      <c r="F26" s="184" t="n">
        <f aca="false">HLOOKUP($C26,$BZ$2:$CM$3,2,0)</f>
        <v>30135.85</v>
      </c>
      <c r="G26" s="185" t="n">
        <f aca="false">D26*E26*F26</f>
        <v>0</v>
      </c>
      <c r="H26" s="186"/>
      <c r="I26" s="187" t="n">
        <v>11100.01</v>
      </c>
      <c r="J26" s="188" t="e">
        <f aca="false">VLOOKUP(I26,Presupuesto!$B$11:$C$586,2,0)</f>
        <v>#N/A</v>
      </c>
      <c r="K26" s="194" t="s">
        <v>66</v>
      </c>
      <c r="L26" s="152" t="s">
        <v>370</v>
      </c>
    </row>
    <row r="27" customFormat="false" ht="15" hidden="false" customHeight="false" outlineLevel="0" collapsed="false">
      <c r="C27" s="154" t="s">
        <v>1314</v>
      </c>
      <c r="D27" s="189"/>
      <c r="E27" s="190" t="n">
        <v>0</v>
      </c>
      <c r="F27" s="156" t="n">
        <f aca="false">IF(E26=0,"",(G26/E26)/12*E26)</f>
        <v>0</v>
      </c>
      <c r="G27" s="150" t="n">
        <f aca="false">F27</f>
        <v>0</v>
      </c>
      <c r="H27" s="191"/>
      <c r="I27" s="192" t="n">
        <v>11500</v>
      </c>
      <c r="J27" s="193" t="e">
        <f aca="false">VLOOKUP(I27,Presupuesto!$B$11:$C$586,2,0)</f>
        <v>#N/A</v>
      </c>
      <c r="K27" s="194" t="str">
        <f aca="false">$K$17</f>
        <v>Desarrollo Curricular</v>
      </c>
      <c r="L27" s="152" t="s">
        <v>370</v>
      </c>
    </row>
    <row r="28" customFormat="false" ht="15.75" hidden="false" customHeight="false" outlineLevel="0" collapsed="false">
      <c r="C28" s="159" t="s">
        <v>1315</v>
      </c>
      <c r="D28" s="189"/>
      <c r="E28" s="190" t="n">
        <v>0</v>
      </c>
      <c r="F28" s="195" t="n">
        <f aca="false">IF(E26&lt;6,"",((E26-6)/12)*(G26/E26))</f>
        <v>0</v>
      </c>
      <c r="G28" s="150" t="n">
        <f aca="false">F28</f>
        <v>0</v>
      </c>
      <c r="H28" s="191"/>
      <c r="I28" s="196" t="n">
        <v>11500.02</v>
      </c>
      <c r="J28" s="197" t="e">
        <f aca="false">VLOOKUP(I28,Presupuesto!$B$11:$C$586,2,0)</f>
        <v>#N/A</v>
      </c>
      <c r="K28" s="194" t="str">
        <f aca="false">$K$17</f>
        <v>Desarrollo Curricular</v>
      </c>
      <c r="L28" s="152" t="s">
        <v>370</v>
      </c>
    </row>
    <row r="29" customFormat="false" ht="15.75" hidden="false" customHeight="false" outlineLevel="0" collapsed="false">
      <c r="C29" s="181" t="s">
        <v>75</v>
      </c>
      <c r="D29" s="182"/>
      <c r="E29" s="183" t="n">
        <v>12</v>
      </c>
      <c r="F29" s="184" t="n">
        <f aca="false">HLOOKUP($C29,$BZ$2:$CM$3,2,0)</f>
        <v>28252.36</v>
      </c>
      <c r="G29" s="185" t="n">
        <f aca="false">D29*E29*F29</f>
        <v>0</v>
      </c>
      <c r="H29" s="186"/>
      <c r="I29" s="187" t="n">
        <v>11100.01</v>
      </c>
      <c r="J29" s="188" t="e">
        <f aca="false">VLOOKUP(I29,Presupuesto!$B$11:$C$586,2,0)</f>
        <v>#N/A</v>
      </c>
      <c r="K29" s="194" t="s">
        <v>66</v>
      </c>
      <c r="L29" s="152" t="s">
        <v>370</v>
      </c>
    </row>
    <row r="30" customFormat="false" ht="15" hidden="false" customHeight="false" outlineLevel="0" collapsed="false">
      <c r="C30" s="154" t="s">
        <v>1314</v>
      </c>
      <c r="D30" s="189"/>
      <c r="E30" s="190" t="n">
        <v>0</v>
      </c>
      <c r="F30" s="156" t="n">
        <f aca="false">IF(E29=0,"",(G29/E29)/12*E29)</f>
        <v>0</v>
      </c>
      <c r="G30" s="150" t="n">
        <f aca="false">F30</f>
        <v>0</v>
      </c>
      <c r="H30" s="191"/>
      <c r="I30" s="192" t="n">
        <v>11500</v>
      </c>
      <c r="J30" s="193" t="e">
        <f aca="false">VLOOKUP(I30,Presupuesto!$B$11:$C$586,2,0)</f>
        <v>#N/A</v>
      </c>
      <c r="K30" s="194" t="str">
        <f aca="false">$K$17</f>
        <v>Desarrollo Curricular</v>
      </c>
      <c r="L30" s="152" t="s">
        <v>370</v>
      </c>
    </row>
    <row r="31" customFormat="false" ht="15.75" hidden="false" customHeight="false" outlineLevel="0" collapsed="false">
      <c r="C31" s="159" t="s">
        <v>1315</v>
      </c>
      <c r="D31" s="189"/>
      <c r="E31" s="190" t="n">
        <v>0</v>
      </c>
      <c r="F31" s="195" t="n">
        <f aca="false">IF(E29&lt;6,"",((E29-6)/12)*(G29/E29))</f>
        <v>0</v>
      </c>
      <c r="G31" s="150" t="n">
        <f aca="false">F31</f>
        <v>0</v>
      </c>
      <c r="H31" s="191"/>
      <c r="I31" s="196" t="n">
        <v>11500.02</v>
      </c>
      <c r="J31" s="197" t="e">
        <f aca="false">VLOOKUP(I31,Presupuesto!$B$11:$C$586,2,0)</f>
        <v>#N/A</v>
      </c>
      <c r="K31" s="194" t="str">
        <f aca="false">$K$17</f>
        <v>Desarrollo Curricular</v>
      </c>
      <c r="L31" s="152" t="s">
        <v>370</v>
      </c>
    </row>
    <row r="32" customFormat="false" ht="15.75" hidden="false" customHeight="false" outlineLevel="0" collapsed="false">
      <c r="C32" s="181" t="s">
        <v>76</v>
      </c>
      <c r="D32" s="182"/>
      <c r="E32" s="183" t="n">
        <v>12</v>
      </c>
      <c r="F32" s="184" t="n">
        <f aca="false">HLOOKUP($C32,$BZ$2:$CM$3,2,0)</f>
        <v>26368.87</v>
      </c>
      <c r="G32" s="185" t="n">
        <f aca="false">D32*E32*F32</f>
        <v>0</v>
      </c>
      <c r="H32" s="186"/>
      <c r="I32" s="187" t="n">
        <v>11100.01</v>
      </c>
      <c r="J32" s="188" t="e">
        <f aca="false">VLOOKUP(I32,Presupuesto!$B$11:$C$586,2,0)</f>
        <v>#N/A</v>
      </c>
      <c r="K32" s="194" t="s">
        <v>66</v>
      </c>
      <c r="L32" s="152" t="s">
        <v>370</v>
      </c>
    </row>
    <row r="33" customFormat="false" ht="15" hidden="false" customHeight="false" outlineLevel="0" collapsed="false">
      <c r="C33" s="154" t="s">
        <v>1314</v>
      </c>
      <c r="D33" s="189"/>
      <c r="E33" s="190" t="n">
        <v>0</v>
      </c>
      <c r="F33" s="156" t="n">
        <f aca="false">IF(E32=0,"",(G32/E32)/12*E32)</f>
        <v>0</v>
      </c>
      <c r="G33" s="150" t="n">
        <f aca="false">F33</f>
        <v>0</v>
      </c>
      <c r="H33" s="191"/>
      <c r="I33" s="192" t="n">
        <v>11500</v>
      </c>
      <c r="J33" s="193" t="e">
        <f aca="false">VLOOKUP(I33,Presupuesto!$B$11:$C$586,2,0)</f>
        <v>#N/A</v>
      </c>
      <c r="K33" s="194" t="str">
        <f aca="false">$K$17</f>
        <v>Desarrollo Curricular</v>
      </c>
      <c r="L33" s="152" t="s">
        <v>370</v>
      </c>
    </row>
    <row r="34" customFormat="false" ht="15.75" hidden="false" customHeight="false" outlineLevel="0" collapsed="false">
      <c r="C34" s="159" t="s">
        <v>1315</v>
      </c>
      <c r="D34" s="189"/>
      <c r="E34" s="190" t="n">
        <v>0</v>
      </c>
      <c r="F34" s="195" t="n">
        <f aca="false">IF(E32&lt;6,"",((E32-6)/12)*(G32/E32))</f>
        <v>0</v>
      </c>
      <c r="G34" s="150" t="n">
        <f aca="false">F34</f>
        <v>0</v>
      </c>
      <c r="H34" s="191"/>
      <c r="I34" s="196" t="n">
        <v>11500.02</v>
      </c>
      <c r="J34" s="197" t="e">
        <f aca="false">VLOOKUP(I34,Presupuesto!$B$11:$C$586,2,0)</f>
        <v>#N/A</v>
      </c>
      <c r="K34" s="194" t="str">
        <f aca="false">$K$17</f>
        <v>Desarrollo Curricular</v>
      </c>
      <c r="L34" s="152" t="s">
        <v>370</v>
      </c>
    </row>
    <row r="35" customFormat="false" ht="15.75" hidden="false" customHeight="false" outlineLevel="0" collapsed="false">
      <c r="C35" s="181" t="s">
        <v>77</v>
      </c>
      <c r="D35" s="182"/>
      <c r="E35" s="183" t="n">
        <v>12</v>
      </c>
      <c r="F35" s="184" t="n">
        <f aca="false">HLOOKUP($C35,$BZ$2:$CM$3,2,0)</f>
        <v>17893.16</v>
      </c>
      <c r="G35" s="185" t="n">
        <f aca="false">D35*E35*F35</f>
        <v>0</v>
      </c>
      <c r="H35" s="186"/>
      <c r="I35" s="187" t="n">
        <v>11100.01</v>
      </c>
      <c r="J35" s="188" t="e">
        <f aca="false">VLOOKUP(I35,Presupuesto!$B$11:$C$586,2,0)</f>
        <v>#N/A</v>
      </c>
      <c r="K35" s="194" t="s">
        <v>66</v>
      </c>
      <c r="L35" s="152" t="s">
        <v>370</v>
      </c>
    </row>
    <row r="36" customFormat="false" ht="15" hidden="false" customHeight="false" outlineLevel="0" collapsed="false">
      <c r="C36" s="154" t="s">
        <v>1314</v>
      </c>
      <c r="D36" s="189"/>
      <c r="E36" s="190" t="n">
        <v>0</v>
      </c>
      <c r="F36" s="156" t="n">
        <f aca="false">IF(E35=0,"",(G35/E35)/12*E35)</f>
        <v>0</v>
      </c>
      <c r="G36" s="150" t="n">
        <f aca="false">F36</f>
        <v>0</v>
      </c>
      <c r="H36" s="191"/>
      <c r="I36" s="192" t="n">
        <v>11500</v>
      </c>
      <c r="J36" s="193" t="e">
        <f aca="false">VLOOKUP(I36,Presupuesto!$B$11:$C$586,2,0)</f>
        <v>#N/A</v>
      </c>
      <c r="K36" s="194" t="str">
        <f aca="false">$K$17</f>
        <v>Desarrollo Curricular</v>
      </c>
      <c r="L36" s="152" t="s">
        <v>370</v>
      </c>
    </row>
    <row r="37" customFormat="false" ht="15.75" hidden="false" customHeight="false" outlineLevel="0" collapsed="false">
      <c r="C37" s="159" t="s">
        <v>1315</v>
      </c>
      <c r="D37" s="189"/>
      <c r="E37" s="190" t="n">
        <v>0</v>
      </c>
      <c r="F37" s="195" t="n">
        <f aca="false">IF(E35&lt;6,"",((E35-6)/12)*(G35/E35))</f>
        <v>0</v>
      </c>
      <c r="G37" s="150" t="n">
        <f aca="false">F37</f>
        <v>0</v>
      </c>
      <c r="H37" s="191"/>
      <c r="I37" s="196" t="n">
        <v>11500.02</v>
      </c>
      <c r="J37" s="197" t="e">
        <f aca="false">VLOOKUP(I37,Presupuesto!$B$11:$C$586,2,0)</f>
        <v>#N/A</v>
      </c>
      <c r="K37" s="194" t="str">
        <f aca="false">$K$17</f>
        <v>Desarrollo Curricular</v>
      </c>
      <c r="L37" s="152" t="s">
        <v>370</v>
      </c>
    </row>
    <row r="38" customFormat="false" ht="15.75" hidden="false" customHeight="false" outlineLevel="0" collapsed="false">
      <c r="C38" s="181" t="s">
        <v>78</v>
      </c>
      <c r="D38" s="182"/>
      <c r="E38" s="183" t="n">
        <v>12</v>
      </c>
      <c r="F38" s="184" t="n">
        <f aca="false">HLOOKUP($C38,$BZ$2:$CM$3,2,0)</f>
        <v>16951.42</v>
      </c>
      <c r="G38" s="185" t="n">
        <f aca="false">D38*E38*F38</f>
        <v>0</v>
      </c>
      <c r="H38" s="186"/>
      <c r="I38" s="187" t="n">
        <v>11100.01</v>
      </c>
      <c r="J38" s="188" t="e">
        <f aca="false">VLOOKUP(I38,Presupuesto!$B$11:$C$586,2,0)</f>
        <v>#N/A</v>
      </c>
      <c r="K38" s="194" t="s">
        <v>66</v>
      </c>
      <c r="L38" s="152" t="s">
        <v>370</v>
      </c>
    </row>
    <row r="39" customFormat="false" ht="15" hidden="false" customHeight="false" outlineLevel="0" collapsed="false">
      <c r="C39" s="154" t="s">
        <v>1314</v>
      </c>
      <c r="D39" s="189"/>
      <c r="E39" s="190" t="n">
        <v>0</v>
      </c>
      <c r="F39" s="156" t="n">
        <f aca="false">IF(E38=0,"",(G38/E38)/12*E38)</f>
        <v>0</v>
      </c>
      <c r="G39" s="150" t="n">
        <f aca="false">F39</f>
        <v>0</v>
      </c>
      <c r="H39" s="191"/>
      <c r="I39" s="192" t="n">
        <v>11500</v>
      </c>
      <c r="J39" s="193" t="e">
        <f aca="false">VLOOKUP(I39,Presupuesto!$B$11:$C$586,2,0)</f>
        <v>#N/A</v>
      </c>
      <c r="K39" s="194" t="str">
        <f aca="false">$K$17</f>
        <v>Desarrollo Curricular</v>
      </c>
      <c r="L39" s="152" t="s">
        <v>370</v>
      </c>
    </row>
    <row r="40" customFormat="false" ht="15.75" hidden="false" customHeight="false" outlineLevel="0" collapsed="false">
      <c r="C40" s="159" t="s">
        <v>1315</v>
      </c>
      <c r="D40" s="189"/>
      <c r="E40" s="190" t="n">
        <v>0</v>
      </c>
      <c r="F40" s="195" t="n">
        <f aca="false">IF(E38&lt;6,"",((E38-6)/12)*(G38/E38))</f>
        <v>0</v>
      </c>
      <c r="G40" s="150" t="n">
        <f aca="false">F40</f>
        <v>0</v>
      </c>
      <c r="H40" s="191"/>
      <c r="I40" s="196" t="n">
        <v>11500.02</v>
      </c>
      <c r="J40" s="197" t="e">
        <f aca="false">VLOOKUP(I40,Presupuesto!$B$11:$C$586,2,0)</f>
        <v>#N/A</v>
      </c>
      <c r="K40" s="194" t="str">
        <f aca="false">$K$17</f>
        <v>Desarrollo Curricular</v>
      </c>
      <c r="L40" s="152" t="s">
        <v>370</v>
      </c>
    </row>
    <row r="41" customFormat="false" ht="15.75" hidden="false" customHeight="false" outlineLevel="0" collapsed="false">
      <c r="C41" s="181" t="s">
        <v>79</v>
      </c>
      <c r="D41" s="182"/>
      <c r="E41" s="183" t="n">
        <v>12</v>
      </c>
      <c r="F41" s="184" t="n">
        <f aca="false">HLOOKUP($C41,$BZ$2:$CM$3,2,0)</f>
        <v>13184.44</v>
      </c>
      <c r="G41" s="185" t="n">
        <f aca="false">D41*E41*F41</f>
        <v>0</v>
      </c>
      <c r="H41" s="186"/>
      <c r="I41" s="187" t="n">
        <v>11100.01</v>
      </c>
      <c r="J41" s="188" t="e">
        <f aca="false">VLOOKUP(I41,Presupuesto!$B$11:$C$586,2,0)</f>
        <v>#N/A</v>
      </c>
      <c r="K41" s="194" t="s">
        <v>66</v>
      </c>
      <c r="L41" s="152" t="s">
        <v>370</v>
      </c>
    </row>
    <row r="42" customFormat="false" ht="15" hidden="false" customHeight="false" outlineLevel="0" collapsed="false">
      <c r="C42" s="154" t="s">
        <v>1314</v>
      </c>
      <c r="D42" s="189"/>
      <c r="E42" s="190" t="n">
        <v>0</v>
      </c>
      <c r="F42" s="156" t="n">
        <f aca="false">IF(E41=0,"",(G41/E41)/12*E41)</f>
        <v>0</v>
      </c>
      <c r="G42" s="150" t="n">
        <f aca="false">F42</f>
        <v>0</v>
      </c>
      <c r="H42" s="191"/>
      <c r="I42" s="192" t="n">
        <v>11500</v>
      </c>
      <c r="J42" s="193" t="e">
        <f aca="false">VLOOKUP(I42,Presupuesto!$B$11:$C$586,2,0)</f>
        <v>#N/A</v>
      </c>
      <c r="K42" s="194" t="str">
        <f aca="false">$K$17</f>
        <v>Desarrollo Curricular</v>
      </c>
      <c r="L42" s="152" t="s">
        <v>370</v>
      </c>
    </row>
    <row r="43" customFormat="false" ht="15.75" hidden="false" customHeight="false" outlineLevel="0" collapsed="false">
      <c r="C43" s="159" t="s">
        <v>1315</v>
      </c>
      <c r="D43" s="189"/>
      <c r="E43" s="190" t="n">
        <v>0</v>
      </c>
      <c r="F43" s="195" t="n">
        <f aca="false">IF(E41&lt;6,"",((E41-6)/12)*(G41/E41))</f>
        <v>0</v>
      </c>
      <c r="G43" s="150" t="n">
        <f aca="false">F43</f>
        <v>0</v>
      </c>
      <c r="H43" s="191"/>
      <c r="I43" s="196" t="n">
        <v>11500.02</v>
      </c>
      <c r="J43" s="197" t="e">
        <f aca="false">VLOOKUP(I43,Presupuesto!$B$11:$C$586,2,0)</f>
        <v>#N/A</v>
      </c>
      <c r="K43" s="194" t="str">
        <f aca="false">$K$17</f>
        <v>Desarrollo Curricular</v>
      </c>
      <c r="L43" s="152" t="s">
        <v>370</v>
      </c>
    </row>
    <row r="44" customFormat="false" ht="15.75" hidden="false" customHeight="false" outlineLevel="0" collapsed="false">
      <c r="C44" s="181" t="s">
        <v>80</v>
      </c>
      <c r="D44" s="182"/>
      <c r="E44" s="183" t="n">
        <v>12</v>
      </c>
      <c r="F44" s="184" t="n">
        <f aca="false">HLOOKUP($C44,$BZ$2:$CM$3,2,0)</f>
        <v>15032.56</v>
      </c>
      <c r="G44" s="185" t="n">
        <f aca="false">D44*E44*F44</f>
        <v>0</v>
      </c>
      <c r="H44" s="186"/>
      <c r="I44" s="187" t="n">
        <v>11100.01</v>
      </c>
      <c r="J44" s="188" t="e">
        <f aca="false">VLOOKUP(I44,Presupuesto!$B$11:$C$586,2,0)</f>
        <v>#N/A</v>
      </c>
      <c r="K44" s="194" t="s">
        <v>66</v>
      </c>
      <c r="L44" s="152" t="s">
        <v>370</v>
      </c>
    </row>
    <row r="45" customFormat="false" ht="15" hidden="false" customHeight="false" outlineLevel="0" collapsed="false">
      <c r="C45" s="154" t="s">
        <v>1314</v>
      </c>
      <c r="D45" s="189"/>
      <c r="E45" s="190" t="n">
        <v>0</v>
      </c>
      <c r="F45" s="156" t="n">
        <f aca="false">IF(E44=0,"",(G44/E44)/12*E44)</f>
        <v>0</v>
      </c>
      <c r="G45" s="150" t="n">
        <f aca="false">F45</f>
        <v>0</v>
      </c>
      <c r="H45" s="191"/>
      <c r="I45" s="192" t="n">
        <v>11500</v>
      </c>
      <c r="J45" s="193" t="e">
        <f aca="false">VLOOKUP(I45,Presupuesto!$B$11:$C$586,2,0)</f>
        <v>#N/A</v>
      </c>
      <c r="K45" s="194" t="str">
        <f aca="false">$K$17</f>
        <v>Desarrollo Curricular</v>
      </c>
      <c r="L45" s="152" t="s">
        <v>370</v>
      </c>
    </row>
    <row r="46" customFormat="false" ht="15.75" hidden="false" customHeight="false" outlineLevel="0" collapsed="false">
      <c r="C46" s="159" t="s">
        <v>1315</v>
      </c>
      <c r="D46" s="189"/>
      <c r="E46" s="190" t="n">
        <v>0</v>
      </c>
      <c r="F46" s="195" t="n">
        <f aca="false">IF(E44&lt;6,"",((E44-6)/12)*(G44/E44))</f>
        <v>0</v>
      </c>
      <c r="G46" s="150" t="n">
        <f aca="false">F46</f>
        <v>0</v>
      </c>
      <c r="H46" s="191"/>
      <c r="I46" s="196" t="n">
        <v>11500.02</v>
      </c>
      <c r="J46" s="197" t="e">
        <f aca="false">VLOOKUP(I46,Presupuesto!$B$11:$C$586,2,0)</f>
        <v>#N/A</v>
      </c>
      <c r="K46" s="194" t="str">
        <f aca="false">$K$17</f>
        <v>Desarrollo Curricular</v>
      </c>
      <c r="L46" s="152" t="s">
        <v>370</v>
      </c>
    </row>
    <row r="47" customFormat="false" ht="15.75" hidden="false" customHeight="false" outlineLevel="0" collapsed="false">
      <c r="C47" s="181" t="s">
        <v>81</v>
      </c>
      <c r="D47" s="182"/>
      <c r="E47" s="183" t="n">
        <v>12</v>
      </c>
      <c r="F47" s="184" t="n">
        <f aca="false">HLOOKUP($C47,$BZ$2:$CM$3,2,0)</f>
        <v>13264.02</v>
      </c>
      <c r="G47" s="185" t="n">
        <f aca="false">D47*E47*F47</f>
        <v>0</v>
      </c>
      <c r="H47" s="186"/>
      <c r="I47" s="187" t="n">
        <v>11100.01</v>
      </c>
      <c r="J47" s="188" t="e">
        <f aca="false">VLOOKUP(I47,Presupuesto!$B$11:$C$586,2,0)</f>
        <v>#N/A</v>
      </c>
      <c r="K47" s="194" t="s">
        <v>66</v>
      </c>
      <c r="L47" s="152" t="s">
        <v>370</v>
      </c>
    </row>
    <row r="48" customFormat="false" ht="15" hidden="false" customHeight="false" outlineLevel="0" collapsed="false">
      <c r="C48" s="154" t="s">
        <v>1314</v>
      </c>
      <c r="D48" s="189"/>
      <c r="E48" s="190" t="n">
        <v>0</v>
      </c>
      <c r="F48" s="156" t="n">
        <f aca="false">IF(E47=0,"",(G47/E47)/12*E47)</f>
        <v>0</v>
      </c>
      <c r="G48" s="150" t="n">
        <f aca="false">F48</f>
        <v>0</v>
      </c>
      <c r="H48" s="191"/>
      <c r="I48" s="192" t="n">
        <v>11500</v>
      </c>
      <c r="J48" s="193" t="e">
        <f aca="false">VLOOKUP(I48,Presupuesto!$B$11:$C$586,2,0)</f>
        <v>#N/A</v>
      </c>
      <c r="K48" s="194" t="str">
        <f aca="false">$K$17</f>
        <v>Desarrollo Curricular</v>
      </c>
      <c r="L48" s="152" t="s">
        <v>370</v>
      </c>
    </row>
    <row r="49" customFormat="false" ht="15.75" hidden="false" customHeight="false" outlineLevel="0" collapsed="false">
      <c r="C49" s="159" t="s">
        <v>1315</v>
      </c>
      <c r="D49" s="189"/>
      <c r="E49" s="190" t="n">
        <v>0</v>
      </c>
      <c r="F49" s="195" t="n">
        <f aca="false">IF(E47&lt;6,"",((E47-6)/12)*(G47/E47))</f>
        <v>0</v>
      </c>
      <c r="G49" s="150" t="n">
        <f aca="false">F49</f>
        <v>0</v>
      </c>
      <c r="H49" s="191"/>
      <c r="I49" s="196" t="n">
        <v>11500.02</v>
      </c>
      <c r="J49" s="197" t="e">
        <f aca="false">VLOOKUP(I49,Presupuesto!$B$11:$C$586,2,0)</f>
        <v>#N/A</v>
      </c>
      <c r="K49" s="194" t="str">
        <f aca="false">$K$17</f>
        <v>Desarrollo Curricular</v>
      </c>
      <c r="L49" s="152" t="s">
        <v>370</v>
      </c>
    </row>
    <row r="50" customFormat="false" ht="15.75" hidden="false" customHeight="false" outlineLevel="0" collapsed="false">
      <c r="C50" s="181" t="s">
        <v>82</v>
      </c>
      <c r="D50" s="182"/>
      <c r="E50" s="183" t="n">
        <v>12</v>
      </c>
      <c r="F50" s="184" t="n">
        <f aca="false">HLOOKUP($C50,$BZ$2:$CM$3,2,0)</f>
        <v>12379.75</v>
      </c>
      <c r="G50" s="185" t="n">
        <f aca="false">D50*E50*F50</f>
        <v>0</v>
      </c>
      <c r="H50" s="186"/>
      <c r="I50" s="187" t="n">
        <v>11100.01</v>
      </c>
      <c r="J50" s="188" t="e">
        <f aca="false">VLOOKUP(I50,Presupuesto!$B$11:$C$586,2,0)</f>
        <v>#N/A</v>
      </c>
      <c r="K50" s="194" t="s">
        <v>66</v>
      </c>
      <c r="L50" s="152" t="s">
        <v>370</v>
      </c>
    </row>
    <row r="51" customFormat="false" ht="15" hidden="false" customHeight="false" outlineLevel="0" collapsed="false">
      <c r="C51" s="154" t="s">
        <v>1314</v>
      </c>
      <c r="D51" s="189"/>
      <c r="E51" s="190" t="n">
        <v>0</v>
      </c>
      <c r="F51" s="156" t="n">
        <f aca="false">IF(E50=0,"",(G50/E50)/12*E50)</f>
        <v>0</v>
      </c>
      <c r="G51" s="150" t="n">
        <f aca="false">F51</f>
        <v>0</v>
      </c>
      <c r="H51" s="191"/>
      <c r="I51" s="192" t="n">
        <v>11500</v>
      </c>
      <c r="J51" s="193" t="e">
        <f aca="false">VLOOKUP(I51,Presupuesto!$B$11:$C$586,2,0)</f>
        <v>#N/A</v>
      </c>
      <c r="K51" s="194" t="str">
        <f aca="false">$K$17</f>
        <v>Desarrollo Curricular</v>
      </c>
      <c r="L51" s="152" t="s">
        <v>370</v>
      </c>
    </row>
    <row r="52" customFormat="false" ht="15.75" hidden="false" customHeight="false" outlineLevel="0" collapsed="false">
      <c r="C52" s="159" t="s">
        <v>1315</v>
      </c>
      <c r="D52" s="189"/>
      <c r="E52" s="190" t="n">
        <v>0</v>
      </c>
      <c r="F52" s="195" t="n">
        <f aca="false">IF(E50&lt;6,"",((E50-6)/12)*(G50/E50))</f>
        <v>0</v>
      </c>
      <c r="G52" s="150" t="n">
        <f aca="false">F52</f>
        <v>0</v>
      </c>
      <c r="H52" s="191"/>
      <c r="I52" s="196" t="n">
        <v>11500.02</v>
      </c>
      <c r="J52" s="197" t="e">
        <f aca="false">VLOOKUP(I52,Presupuesto!$B$11:$C$586,2,0)</f>
        <v>#N/A</v>
      </c>
      <c r="K52" s="194" t="str">
        <f aca="false">$K$17</f>
        <v>Desarrollo Curricular</v>
      </c>
      <c r="L52" s="152" t="s">
        <v>370</v>
      </c>
    </row>
    <row r="53" customFormat="false" ht="15.75" hidden="false" customHeight="false" outlineLevel="0" collapsed="false">
      <c r="C53" s="181" t="s">
        <v>83</v>
      </c>
      <c r="D53" s="182"/>
      <c r="E53" s="183" t="n">
        <v>12</v>
      </c>
      <c r="F53" s="184" t="n">
        <f aca="false">HLOOKUP($C53,$BZ$2:$CM$3,2,0)</f>
        <v>439.49</v>
      </c>
      <c r="G53" s="185" t="n">
        <f aca="false">D53*E53*F53</f>
        <v>0</v>
      </c>
      <c r="H53" s="186"/>
      <c r="I53" s="187" t="n">
        <v>11100.01</v>
      </c>
      <c r="J53" s="188" t="e">
        <f aca="false">VLOOKUP(I53,Presupuesto!$B$11:$C$586,2,0)</f>
        <v>#N/A</v>
      </c>
      <c r="K53" s="194" t="s">
        <v>66</v>
      </c>
      <c r="L53" s="152" t="s">
        <v>370</v>
      </c>
    </row>
    <row r="54" customFormat="false" ht="15" hidden="false" customHeight="false" outlineLevel="0" collapsed="false">
      <c r="C54" s="154" t="s">
        <v>1314</v>
      </c>
      <c r="D54" s="189"/>
      <c r="E54" s="190" t="n">
        <v>0</v>
      </c>
      <c r="F54" s="156" t="n">
        <f aca="false">IF(E53=0,"",(G53/E53)/12*E53)</f>
        <v>0</v>
      </c>
      <c r="G54" s="150" t="n">
        <f aca="false">F54</f>
        <v>0</v>
      </c>
      <c r="H54" s="191"/>
      <c r="I54" s="192" t="n">
        <v>11500</v>
      </c>
      <c r="J54" s="193" t="e">
        <f aca="false">VLOOKUP(I54,Presupuesto!$B$11:$C$586,2,0)</f>
        <v>#N/A</v>
      </c>
      <c r="K54" s="194" t="str">
        <f aca="false">$K$17</f>
        <v>Desarrollo Curricular</v>
      </c>
      <c r="L54" s="152" t="s">
        <v>370</v>
      </c>
    </row>
    <row r="55" customFormat="false" ht="15.75" hidden="false" customHeight="false" outlineLevel="0" collapsed="false">
      <c r="C55" s="159" t="s">
        <v>1315</v>
      </c>
      <c r="D55" s="189"/>
      <c r="E55" s="190" t="n">
        <v>0</v>
      </c>
      <c r="F55" s="195" t="n">
        <f aca="false">IF(E53&lt;6,"",((E53-6)/12)*(G53/E53))</f>
        <v>0</v>
      </c>
      <c r="G55" s="150" t="n">
        <f aca="false">F55</f>
        <v>0</v>
      </c>
      <c r="H55" s="191"/>
      <c r="I55" s="196" t="n">
        <v>11500.02</v>
      </c>
      <c r="J55" s="197" t="e">
        <f aca="false">VLOOKUP(I55,Presupuesto!$B$11:$C$586,2,0)</f>
        <v>#N/A</v>
      </c>
      <c r="K55" s="194" t="str">
        <f aca="false">$K$17</f>
        <v>Desarrollo Curricular</v>
      </c>
      <c r="L55" s="152" t="s">
        <v>370</v>
      </c>
    </row>
    <row r="56" customFormat="false" ht="15.75" hidden="false" customHeight="false" outlineLevel="0" collapsed="false">
      <c r="C56" s="181" t="s">
        <v>84</v>
      </c>
      <c r="D56" s="182"/>
      <c r="E56" s="183" t="n">
        <v>12</v>
      </c>
      <c r="F56" s="184" t="n">
        <f aca="false">HLOOKUP($C56,$BZ$2:$CM$3,2,0)</f>
        <v>1904.46</v>
      </c>
      <c r="G56" s="185" t="n">
        <f aca="false">D56*E56*F56</f>
        <v>0</v>
      </c>
      <c r="H56" s="186"/>
      <c r="I56" s="187" t="n">
        <v>11100.01</v>
      </c>
      <c r="J56" s="188" t="e">
        <f aca="false">VLOOKUP(I56,Presupuesto!$B$11:$C$586,2,0)</f>
        <v>#N/A</v>
      </c>
      <c r="K56" s="194" t="s">
        <v>66</v>
      </c>
      <c r="L56" s="152" t="s">
        <v>370</v>
      </c>
    </row>
    <row r="57" customFormat="false" ht="15" hidden="false" customHeight="false" outlineLevel="0" collapsed="false">
      <c r="C57" s="154" t="s">
        <v>1314</v>
      </c>
      <c r="D57" s="189"/>
      <c r="E57" s="190" t="n">
        <v>0</v>
      </c>
      <c r="F57" s="156" t="n">
        <f aca="false">IF(E56=0,"",(G56/E56)/12*E56)</f>
        <v>0</v>
      </c>
      <c r="G57" s="150" t="n">
        <f aca="false">F57</f>
        <v>0</v>
      </c>
      <c r="H57" s="191"/>
      <c r="I57" s="192" t="n">
        <v>11500</v>
      </c>
      <c r="J57" s="193" t="e">
        <f aca="false">VLOOKUP(I57,Presupuesto!$B$11:$C$586,2,0)</f>
        <v>#N/A</v>
      </c>
      <c r="K57" s="194" t="str">
        <f aca="false">$K$17</f>
        <v>Desarrollo Curricular</v>
      </c>
      <c r="L57" s="152" t="s">
        <v>370</v>
      </c>
    </row>
    <row r="58" customFormat="false" ht="15.75" hidden="false" customHeight="false" outlineLevel="0" collapsed="false">
      <c r="C58" s="159" t="s">
        <v>1315</v>
      </c>
      <c r="D58" s="189"/>
      <c r="E58" s="190" t="n">
        <v>0</v>
      </c>
      <c r="F58" s="195" t="n">
        <f aca="false">IF(E56&lt;6,"",((E56-6)/12)*(G56/E56))</f>
        <v>0</v>
      </c>
      <c r="G58" s="150" t="n">
        <f aca="false">F58</f>
        <v>0</v>
      </c>
      <c r="H58" s="191"/>
      <c r="I58" s="196" t="n">
        <v>11500.02</v>
      </c>
      <c r="J58" s="197" t="e">
        <f aca="false">VLOOKUP(I58,Presupuesto!$B$11:$C$586,2,0)</f>
        <v>#N/A</v>
      </c>
      <c r="K58" s="194" t="str">
        <f aca="false">$K$17</f>
        <v>Desarrollo Curricular</v>
      </c>
      <c r="L58" s="152" t="s">
        <v>370</v>
      </c>
    </row>
    <row r="59" customFormat="false" ht="15.75" hidden="false" customHeight="false" outlineLevel="0" collapsed="false">
      <c r="C59" s="198" t="s">
        <v>85</v>
      </c>
      <c r="D59" s="182"/>
      <c r="E59" s="183" t="n">
        <v>12</v>
      </c>
      <c r="F59" s="199" t="n">
        <v>30000</v>
      </c>
      <c r="G59" s="185" t="n">
        <f aca="false">D59*E59*F59</f>
        <v>0</v>
      </c>
      <c r="H59" s="186"/>
      <c r="I59" s="187" t="n">
        <v>12910.14</v>
      </c>
      <c r="J59" s="188" t="e">
        <f aca="false">VLOOKUP(I59,Presupuesto!$B$11:$C$586,2,0)</f>
        <v>#N/A</v>
      </c>
      <c r="K59" s="194" t="str">
        <f aca="false">$K$17</f>
        <v>Desarrollo Curricular</v>
      </c>
      <c r="L59" s="152" t="s">
        <v>370</v>
      </c>
    </row>
    <row r="60" customFormat="false" ht="15" hidden="false" customHeight="false" outlineLevel="0" collapsed="false">
      <c r="C60" s="154" t="s">
        <v>1314</v>
      </c>
      <c r="D60" s="189"/>
      <c r="E60" s="190" t="n">
        <v>0</v>
      </c>
      <c r="F60" s="195" t="n">
        <f aca="false">IF(E59=0,"",(G59/E59)/12*E59)</f>
        <v>0</v>
      </c>
      <c r="G60" s="150" t="n">
        <f aca="false">F60</f>
        <v>0</v>
      </c>
      <c r="H60" s="191"/>
      <c r="I60" s="196" t="n">
        <v>12910.14</v>
      </c>
      <c r="J60" s="197" t="e">
        <f aca="false">VLOOKUP(I60,Presupuesto!$B$11:$C$586,2,0)</f>
        <v>#N/A</v>
      </c>
      <c r="K60" s="194" t="str">
        <f aca="false">$K$17</f>
        <v>Desarrollo Curricular</v>
      </c>
      <c r="L60" s="152" t="s">
        <v>368</v>
      </c>
    </row>
    <row r="61" customFormat="false" ht="15.75" hidden="false" customHeight="false" outlineLevel="0" collapsed="false">
      <c r="C61" s="159" t="s">
        <v>1315</v>
      </c>
      <c r="D61" s="189"/>
      <c r="E61" s="190" t="n">
        <v>0</v>
      </c>
      <c r="F61" s="156" t="n">
        <f aca="false">IF(E59&lt;6,"",((E59-6)/12)*(G59/E59))</f>
        <v>0</v>
      </c>
      <c r="G61" s="150" t="n">
        <f aca="false">F61</f>
        <v>0</v>
      </c>
      <c r="H61" s="191"/>
      <c r="I61" s="196" t="n">
        <v>12910.14</v>
      </c>
      <c r="J61" s="197" t="e">
        <f aca="false">VLOOKUP(I61,Presupuesto!$B$11:$C$586,2,0)</f>
        <v>#N/A</v>
      </c>
      <c r="K61" s="194" t="str">
        <f aca="false">$K$17</f>
        <v>Desarrollo Curricular</v>
      </c>
      <c r="L61" s="152" t="s">
        <v>376</v>
      </c>
    </row>
    <row r="62" customFormat="false" ht="15.75" hidden="false" customHeight="false" outlineLevel="0" collapsed="false">
      <c r="C62" s="198" t="s">
        <v>86</v>
      </c>
      <c r="D62" s="182"/>
      <c r="E62" s="183" t="n">
        <v>12</v>
      </c>
      <c r="F62" s="158" t="n">
        <v>30000</v>
      </c>
      <c r="G62" s="185" t="n">
        <f aca="false">D62*E62*F62</f>
        <v>0</v>
      </c>
      <c r="H62" s="186"/>
      <c r="I62" s="187" t="n">
        <v>24900</v>
      </c>
      <c r="J62" s="188" t="e">
        <f aca="false">VLOOKUP(I62,Presupuesto!$B$11:$C$586,2,0)</f>
        <v>#N/A</v>
      </c>
      <c r="K62" s="194" t="str">
        <f aca="false">$K$17</f>
        <v>Desarrollo Curricular</v>
      </c>
      <c r="L62" s="152" t="s">
        <v>368</v>
      </c>
    </row>
    <row r="63" customFormat="false" ht="15" hidden="false" customHeight="false" outlineLevel="0" collapsed="false">
      <c r="C63" s="154" t="s">
        <v>1314</v>
      </c>
      <c r="D63" s="189"/>
      <c r="E63" s="190" t="n">
        <v>0</v>
      </c>
      <c r="F63" s="156" t="n">
        <v>0</v>
      </c>
      <c r="G63" s="150" t="n">
        <f aca="false">F63</f>
        <v>0</v>
      </c>
      <c r="H63" s="191"/>
      <c r="I63" s="196" t="n">
        <v>24900</v>
      </c>
      <c r="J63" s="197" t="e">
        <f aca="false">VLOOKUP(I63,Presupuesto!$B$11:$C$586,2,0)</f>
        <v>#N/A</v>
      </c>
      <c r="K63" s="194" t="str">
        <f aca="false">$K$17</f>
        <v>Desarrollo Curricular</v>
      </c>
      <c r="L63" s="152" t="s">
        <v>368</v>
      </c>
    </row>
    <row r="64" customFormat="false" ht="15.75" hidden="false" customHeight="false" outlineLevel="0" collapsed="false">
      <c r="C64" s="159" t="s">
        <v>1315</v>
      </c>
      <c r="D64" s="189"/>
      <c r="E64" s="190" t="n">
        <v>0</v>
      </c>
      <c r="F64" s="156" t="n">
        <v>0</v>
      </c>
      <c r="G64" s="150" t="n">
        <f aca="false">F64</f>
        <v>0</v>
      </c>
      <c r="H64" s="191"/>
      <c r="I64" s="196"/>
      <c r="J64" s="197" t="e">
        <f aca="false">VLOOKUP(I64,Presupuesto!$B$11:$C$586,2,0)</f>
        <v>#N/A</v>
      </c>
      <c r="K64" s="194" t="str">
        <f aca="false">$K$17</f>
        <v>Desarrollo Curricular</v>
      </c>
      <c r="L64" s="152" t="s">
        <v>368</v>
      </c>
    </row>
    <row r="65" customFormat="false" ht="15.75" hidden="false" customHeight="false" outlineLevel="0" collapsed="false">
      <c r="C65" s="198" t="s">
        <v>87</v>
      </c>
      <c r="D65" s="182"/>
      <c r="E65" s="183" t="n">
        <v>12</v>
      </c>
      <c r="F65" s="158" t="n">
        <v>30000</v>
      </c>
      <c r="G65" s="185" t="n">
        <f aca="false">D65*E65*F65</f>
        <v>0</v>
      </c>
      <c r="H65" s="186" t="s">
        <v>354</v>
      </c>
      <c r="I65" s="187" t="n">
        <v>11100.01</v>
      </c>
      <c r="J65" s="188" t="e">
        <f aca="false">VLOOKUP(I65,Presupuesto!$B$11:$C$586,2,0)</f>
        <v>#N/A</v>
      </c>
      <c r="K65" s="194" t="str">
        <f aca="false">$K$17</f>
        <v>Desarrollo Curricular</v>
      </c>
      <c r="L65" s="152" t="s">
        <v>368</v>
      </c>
    </row>
    <row r="66" customFormat="false" ht="15" hidden="false" customHeight="false" outlineLevel="0" collapsed="false">
      <c r="C66" s="154" t="s">
        <v>1314</v>
      </c>
      <c r="D66" s="200"/>
      <c r="E66" s="201" t="n">
        <v>0</v>
      </c>
      <c r="F66" s="161" t="n">
        <f aca="false">IF(E65=0,"",(G65/E65)/12*E65)</f>
        <v>0</v>
      </c>
      <c r="G66" s="162" t="n">
        <f aca="false">F66</f>
        <v>0</v>
      </c>
      <c r="H66" s="191"/>
      <c r="I66" s="196" t="n">
        <v>11500</v>
      </c>
      <c r="J66" s="197" t="e">
        <f aca="false">VLOOKUP(I66,Presupuesto!$B$11:$C$586,2,0)</f>
        <v>#N/A</v>
      </c>
      <c r="K66" s="194" t="str">
        <f aca="false">$K$17</f>
        <v>Desarrollo Curricular</v>
      </c>
      <c r="L66" s="152" t="s">
        <v>368</v>
      </c>
    </row>
    <row r="67" customFormat="false" ht="15.75" hidden="false" customHeight="false" outlineLevel="0" collapsed="false">
      <c r="C67" s="202" t="s">
        <v>1315</v>
      </c>
      <c r="D67" s="203"/>
      <c r="E67" s="204" t="n">
        <v>0</v>
      </c>
      <c r="F67" s="170" t="n">
        <f aca="false">IF(E65&lt;6,"",((E65-6)/12)*(G65/E65))</f>
        <v>0</v>
      </c>
      <c r="G67" s="170" t="n">
        <f aca="false">F67</f>
        <v>0</v>
      </c>
      <c r="H67" s="203"/>
      <c r="I67" s="171" t="n">
        <v>11500.02</v>
      </c>
      <c r="J67" s="205" t="e">
        <f aca="false">VLOOKUP(I67,Presupuesto!$B$11:$C$586,2,0)</f>
        <v>#N/A</v>
      </c>
      <c r="K67" s="206" t="str">
        <f aca="false">$K$17</f>
        <v>Desarrollo Curricular</v>
      </c>
      <c r="L67" s="207" t="s">
        <v>368</v>
      </c>
    </row>
  </sheetData>
  <conditionalFormatting sqref="E56">
    <cfRule type="cellIs" priority="2" operator="greaterThan" aboveAverage="0" equalAverage="0" bottom="0" percent="0" rank="0" text="" dxfId="5">
      <formula>12</formula>
    </cfRule>
  </conditionalFormatting>
  <dataValidations count="5">
    <dataValidation allowBlank="true" error="Por favor seleccione una opción de la lista" errorStyle="stop" errorTitle="¡Ingreso no Válido!" operator="between" prompt="Seleccione una opción de la lista." promptTitle="Tipo de Presupuesto" showDropDown="false" showErrorMessage="true" showInputMessage="true" sqref="H17:H67" type="list">
      <formula1>$R$2:$S$2</formula1>
      <formula2>0</formula2>
    </dataValidation>
    <dataValidation allowBlank="true" error="Verifique el valor ingresado." errorStyle="stop" errorTitle="¡Ingreso Inválido!" operator="between" showDropDown="false" showErrorMessage="true" showInputMessage="false" sqref="I17:I67"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K17:K67" type="list">
      <formula1>$A$2:$K$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L17:L67" type="list">
      <formula1>$U$2:$AF$2</formula1>
      <formula2>0</formula2>
    </dataValidation>
    <dataValidation allowBlank="true" errorStyle="stop" operator="between" showDropDown="false" showErrorMessage="true" showInputMessage="false" sqref="C17 C20 C23 C26 C29 C32 C35 C38 C41 C44 C47 C50 C53 C56" type="list">
      <formula1>$BZ$2:$CM$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9"/>
  <sheetViews>
    <sheetView showFormulas="false" showGridLines="false" showRowColHeaders="true" showZeros="true" rightToLeft="false" tabSelected="false" showOutlineSymbols="true" defaultGridColor="true" view="normal" topLeftCell="A4" colorId="64" zoomScale="84" zoomScaleNormal="84" zoomScalePageLayoutView="100" workbookViewId="0">
      <selection pane="topLeft" activeCell="A6" activeCellId="0" sqref="A6"/>
    </sheetView>
  </sheetViews>
  <sheetFormatPr defaultColWidth="11.5625" defaultRowHeight="15" zeroHeight="false" outlineLevelRow="0" outlineLevelCol="0"/>
  <cols>
    <col collapsed="false" customWidth="true" hidden="false" outlineLevel="0" max="1" min="1" style="71" width="1.85"/>
    <col collapsed="false" customWidth="true" hidden="false" outlineLevel="0" max="2" min="2" style="71" width="33.56"/>
    <col collapsed="false" customWidth="true" hidden="false" outlineLevel="0" max="3" min="3" style="71" width="41.7"/>
    <col collapsed="false" customWidth="true" hidden="false" outlineLevel="0" max="4" min="4" style="71" width="26.42"/>
    <col collapsed="false" customWidth="true" hidden="false" outlineLevel="0" max="6" min="5" style="71" width="13.85"/>
    <col collapsed="false" customWidth="true" hidden="false" outlineLevel="0" max="7" min="7" style="94" width="13.85"/>
    <col collapsed="false" customWidth="true" hidden="false" outlineLevel="0" max="8" min="8" style="71" width="12.7"/>
    <col collapsed="false" customWidth="true" hidden="false" outlineLevel="0" max="9" min="9" style="71" width="35.42"/>
    <col collapsed="false" customWidth="true" hidden="false" outlineLevel="0" max="10" min="10" style="71" width="22.28"/>
    <col collapsed="false" customWidth="true" hidden="false" outlineLevel="0" max="11" min="11" style="71" width="13.41"/>
    <col collapsed="false" customWidth="false" hidden="false" outlineLevel="0" max="257" min="12" style="71" width="11.56"/>
  </cols>
  <sheetData>
    <row r="1" customFormat="false" ht="15" hidden="true" customHeight="false" outlineLevel="0" collapsed="false">
      <c r="A1" s="96"/>
      <c r="B1" s="97"/>
      <c r="C1" s="98" t="s">
        <v>125</v>
      </c>
      <c r="D1" s="98" t="s">
        <v>126</v>
      </c>
      <c r="E1" s="98" t="s">
        <v>127</v>
      </c>
      <c r="F1" s="98" t="s">
        <v>128</v>
      </c>
      <c r="G1" s="98" t="s">
        <v>129</v>
      </c>
      <c r="H1" s="98" t="s">
        <v>130</v>
      </c>
      <c r="I1" s="98" t="s">
        <v>131</v>
      </c>
      <c r="J1" s="98" t="s">
        <v>132</v>
      </c>
      <c r="K1" s="98" t="s">
        <v>133</v>
      </c>
      <c r="L1" s="98" t="s">
        <v>134</v>
      </c>
      <c r="M1" s="98" t="s">
        <v>135</v>
      </c>
      <c r="N1" s="98" t="s">
        <v>136</v>
      </c>
      <c r="O1" s="98" t="s">
        <v>137</v>
      </c>
      <c r="P1" s="98" t="s">
        <v>138</v>
      </c>
      <c r="Q1" s="98" t="s">
        <v>139</v>
      </c>
      <c r="R1" s="98" t="s">
        <v>140</v>
      </c>
      <c r="S1" s="98" t="s">
        <v>141</v>
      </c>
      <c r="T1" s="98" t="s">
        <v>142</v>
      </c>
      <c r="U1" s="98" t="s">
        <v>143</v>
      </c>
      <c r="V1" s="98" t="s">
        <v>144</v>
      </c>
      <c r="W1" s="98" t="s">
        <v>145</v>
      </c>
      <c r="X1" s="98" t="s">
        <v>146</v>
      </c>
      <c r="Y1" s="98" t="s">
        <v>147</v>
      </c>
      <c r="Z1" s="98" t="s">
        <v>148</v>
      </c>
      <c r="AA1" s="97"/>
      <c r="AB1" s="98" t="s">
        <v>149</v>
      </c>
      <c r="AC1" s="98" t="s">
        <v>150</v>
      </c>
      <c r="AD1" s="98" t="s">
        <v>151</v>
      </c>
      <c r="AE1" s="98" t="s">
        <v>152</v>
      </c>
      <c r="AF1" s="98" t="s">
        <v>153</v>
      </c>
      <c r="AG1" s="98" t="s">
        <v>154</v>
      </c>
      <c r="AH1" s="98" t="s">
        <v>155</v>
      </c>
      <c r="AI1" s="98" t="s">
        <v>156</v>
      </c>
      <c r="AJ1" s="98" t="s">
        <v>157</v>
      </c>
      <c r="AK1" s="98" t="s">
        <v>158</v>
      </c>
      <c r="AL1" s="98" t="s">
        <v>159</v>
      </c>
      <c r="AM1" s="98" t="s">
        <v>160</v>
      </c>
      <c r="AN1" s="98" t="s">
        <v>161</v>
      </c>
      <c r="AO1" s="98" t="s">
        <v>162</v>
      </c>
      <c r="AP1" s="98" t="s">
        <v>163</v>
      </c>
      <c r="AQ1" s="98" t="s">
        <v>164</v>
      </c>
      <c r="AR1" s="98" t="s">
        <v>165</v>
      </c>
      <c r="AS1" s="98" t="s">
        <v>166</v>
      </c>
      <c r="AT1" s="98" t="s">
        <v>167</v>
      </c>
      <c r="AU1" s="98" t="s">
        <v>168</v>
      </c>
      <c r="AV1" s="98" t="s">
        <v>169</v>
      </c>
      <c r="AW1" s="98" t="s">
        <v>170</v>
      </c>
      <c r="AX1" s="98" t="s">
        <v>171</v>
      </c>
      <c r="AY1" s="98" t="s">
        <v>172</v>
      </c>
      <c r="AZ1" s="97"/>
      <c r="BA1" s="98" t="s">
        <v>173</v>
      </c>
      <c r="BB1" s="98" t="s">
        <v>174</v>
      </c>
      <c r="BC1" s="98" t="s">
        <v>175</v>
      </c>
      <c r="BD1" s="98" t="s">
        <v>176</v>
      </c>
      <c r="BE1" s="98" t="s">
        <v>177</v>
      </c>
      <c r="BF1" s="97"/>
      <c r="BG1" s="98" t="s">
        <v>178</v>
      </c>
      <c r="BH1" s="98" t="s">
        <v>179</v>
      </c>
      <c r="BI1" s="98" t="s">
        <v>180</v>
      </c>
      <c r="BJ1" s="98" t="s">
        <v>181</v>
      </c>
      <c r="BK1" s="98" t="s">
        <v>182</v>
      </c>
      <c r="BL1" s="98" t="s">
        <v>183</v>
      </c>
      <c r="BM1" s="97"/>
      <c r="BN1" s="98" t="s">
        <v>184</v>
      </c>
      <c r="BO1" s="98" t="s">
        <v>185</v>
      </c>
      <c r="BP1" s="98" t="s">
        <v>186</v>
      </c>
      <c r="BQ1" s="98" t="s">
        <v>187</v>
      </c>
      <c r="BR1" s="98" t="s">
        <v>188</v>
      </c>
      <c r="BS1" s="98" t="s">
        <v>189</v>
      </c>
      <c r="BT1" s="98" t="s">
        <v>190</v>
      </c>
      <c r="BU1" s="98" t="s">
        <v>191</v>
      </c>
      <c r="BV1" s="98" t="s">
        <v>192</v>
      </c>
      <c r="BW1" s="99"/>
      <c r="BX1" s="97"/>
      <c r="BY1" s="98" t="s">
        <v>193</v>
      </c>
      <c r="BZ1" s="98" t="s">
        <v>194</v>
      </c>
      <c r="CA1" s="98" t="s">
        <v>195</v>
      </c>
      <c r="CB1" s="98" t="s">
        <v>196</v>
      </c>
      <c r="CC1" s="98" t="s">
        <v>197</v>
      </c>
      <c r="CD1" s="98" t="s">
        <v>198</v>
      </c>
      <c r="CE1" s="98" t="s">
        <v>199</v>
      </c>
      <c r="CF1" s="98" t="s">
        <v>200</v>
      </c>
      <c r="CG1" s="98" t="s">
        <v>201</v>
      </c>
      <c r="CH1" s="99"/>
      <c r="CI1" s="97"/>
      <c r="CJ1" s="98" t="s">
        <v>202</v>
      </c>
      <c r="CK1" s="98" t="s">
        <v>203</v>
      </c>
      <c r="CL1" s="98" t="s">
        <v>204</v>
      </c>
      <c r="CM1" s="98" t="s">
        <v>205</v>
      </c>
      <c r="CN1" s="98" t="s">
        <v>206</v>
      </c>
      <c r="CO1" s="98" t="s">
        <v>207</v>
      </c>
      <c r="CP1" s="98" t="s">
        <v>208</v>
      </c>
      <c r="CQ1" s="98" t="s">
        <v>209</v>
      </c>
      <c r="CR1" s="98" t="s">
        <v>210</v>
      </c>
      <c r="CS1" s="98" t="s">
        <v>211</v>
      </c>
      <c r="CT1" s="98" t="s">
        <v>212</v>
      </c>
      <c r="CU1" s="99"/>
      <c r="CV1" s="97"/>
      <c r="CW1" s="98" t="s">
        <v>213</v>
      </c>
      <c r="CX1" s="98" t="s">
        <v>214</v>
      </c>
      <c r="CY1" s="98" t="s">
        <v>215</v>
      </c>
      <c r="CZ1" s="98" t="s">
        <v>216</v>
      </c>
      <c r="DA1" s="98" t="s">
        <v>217</v>
      </c>
      <c r="DB1" s="98" t="s">
        <v>218</v>
      </c>
      <c r="DC1" s="98" t="s">
        <v>219</v>
      </c>
      <c r="DD1" s="98" t="s">
        <v>220</v>
      </c>
      <c r="DE1" s="98" t="s">
        <v>221</v>
      </c>
      <c r="DF1" s="98" t="s">
        <v>222</v>
      </c>
      <c r="DG1" s="97"/>
      <c r="DH1" s="98" t="s">
        <v>223</v>
      </c>
      <c r="DI1" s="98" t="s">
        <v>224</v>
      </c>
      <c r="DJ1" s="98" t="s">
        <v>225</v>
      </c>
      <c r="DK1" s="98" t="s">
        <v>226</v>
      </c>
      <c r="DL1" s="98" t="s">
        <v>227</v>
      </c>
      <c r="DM1" s="98" t="s">
        <v>228</v>
      </c>
      <c r="DN1" s="98" t="s">
        <v>229</v>
      </c>
      <c r="DO1" s="98" t="s">
        <v>230</v>
      </c>
      <c r="DP1" s="98" t="s">
        <v>231</v>
      </c>
      <c r="DQ1" s="98" t="s">
        <v>232</v>
      </c>
      <c r="DR1" s="98" t="s">
        <v>233</v>
      </c>
      <c r="DS1" s="98" t="s">
        <v>234</v>
      </c>
      <c r="DT1" s="98" t="s">
        <v>235</v>
      </c>
      <c r="DU1" s="98" t="s">
        <v>236</v>
      </c>
      <c r="DV1" s="97"/>
      <c r="DW1" s="98" t="s">
        <v>237</v>
      </c>
      <c r="DX1" s="98" t="s">
        <v>238</v>
      </c>
      <c r="DY1" s="98" t="s">
        <v>239</v>
      </c>
      <c r="DZ1" s="98" t="s">
        <v>240</v>
      </c>
      <c r="EA1" s="98" t="s">
        <v>241</v>
      </c>
      <c r="EB1" s="98" t="s">
        <v>242</v>
      </c>
      <c r="EC1" s="98" t="s">
        <v>243</v>
      </c>
      <c r="ED1" s="98" t="s">
        <v>244</v>
      </c>
      <c r="EE1" s="98" t="s">
        <v>245</v>
      </c>
      <c r="EF1" s="98" t="s">
        <v>246</v>
      </c>
      <c r="EG1" s="98" t="s">
        <v>247</v>
      </c>
      <c r="EH1" s="98" t="s">
        <v>248</v>
      </c>
      <c r="EI1" s="98" t="s">
        <v>249</v>
      </c>
      <c r="EJ1" s="98" t="s">
        <v>250</v>
      </c>
      <c r="EK1" s="98" t="s">
        <v>251</v>
      </c>
      <c r="EL1" s="97"/>
      <c r="EM1" s="98" t="s">
        <v>252</v>
      </c>
      <c r="EN1" s="98" t="s">
        <v>253</v>
      </c>
      <c r="EO1" s="98" t="s">
        <v>254</v>
      </c>
      <c r="EP1" s="98" t="s">
        <v>255</v>
      </c>
      <c r="EQ1" s="98" t="s">
        <v>256</v>
      </c>
      <c r="ER1" s="98" t="s">
        <v>257</v>
      </c>
      <c r="ES1" s="98" t="s">
        <v>258</v>
      </c>
      <c r="ET1" s="98" t="s">
        <v>259</v>
      </c>
      <c r="EU1" s="98" t="s">
        <v>260</v>
      </c>
      <c r="EV1" s="98" t="s">
        <v>261</v>
      </c>
      <c r="EW1" s="98" t="s">
        <v>262</v>
      </c>
      <c r="EX1" s="98" t="s">
        <v>263</v>
      </c>
      <c r="EY1" s="98" t="s">
        <v>264</v>
      </c>
      <c r="EZ1" s="98" t="s">
        <v>265</v>
      </c>
      <c r="FA1" s="97"/>
      <c r="FB1" s="98" t="s">
        <v>266</v>
      </c>
      <c r="FC1" s="98" t="s">
        <v>267</v>
      </c>
      <c r="FD1" s="98" t="s">
        <v>268</v>
      </c>
      <c r="FE1" s="98" t="s">
        <v>269</v>
      </c>
      <c r="FF1" s="98" t="s">
        <v>270</v>
      </c>
      <c r="FG1" s="98" t="s">
        <v>271</v>
      </c>
      <c r="FH1" s="98" t="s">
        <v>272</v>
      </c>
      <c r="FI1" s="98" t="s">
        <v>273</v>
      </c>
      <c r="FJ1" s="98" t="s">
        <v>274</v>
      </c>
      <c r="FK1" s="98" t="s">
        <v>275</v>
      </c>
      <c r="FL1" s="98" t="s">
        <v>276</v>
      </c>
      <c r="FM1" s="98" t="s">
        <v>277</v>
      </c>
      <c r="FN1" s="98" t="s">
        <v>278</v>
      </c>
      <c r="FO1" s="98" t="s">
        <v>279</v>
      </c>
      <c r="FP1" s="98" t="s">
        <v>280</v>
      </c>
      <c r="FQ1" s="98" t="s">
        <v>281</v>
      </c>
      <c r="FR1" s="98" t="s">
        <v>282</v>
      </c>
      <c r="FS1" s="98" t="s">
        <v>283</v>
      </c>
      <c r="FT1" s="98" t="s">
        <v>284</v>
      </c>
      <c r="FU1" s="98" t="s">
        <v>285</v>
      </c>
      <c r="FV1" s="98" t="s">
        <v>286</v>
      </c>
      <c r="FW1" s="98" t="s">
        <v>287</v>
      </c>
      <c r="FX1" s="98" t="s">
        <v>288</v>
      </c>
      <c r="FY1" s="98" t="s">
        <v>289</v>
      </c>
      <c r="FZ1" s="98" t="s">
        <v>290</v>
      </c>
      <c r="GA1" s="97"/>
      <c r="GB1" s="98" t="s">
        <v>291</v>
      </c>
      <c r="GC1" s="98" t="s">
        <v>292</v>
      </c>
      <c r="GD1" s="97"/>
      <c r="GE1" s="98" t="s">
        <v>293</v>
      </c>
      <c r="GF1" s="98" t="s">
        <v>294</v>
      </c>
      <c r="GG1" s="98" t="s">
        <v>295</v>
      </c>
      <c r="GH1" s="98" t="s">
        <v>296</v>
      </c>
      <c r="GI1" s="98" t="s">
        <v>297</v>
      </c>
      <c r="GJ1" s="98" t="s">
        <v>298</v>
      </c>
      <c r="GK1" s="97"/>
      <c r="GL1" s="98" t="s">
        <v>299</v>
      </c>
      <c r="GM1" s="98" t="s">
        <v>300</v>
      </c>
      <c r="GN1" s="98" t="s">
        <v>301</v>
      </c>
      <c r="GO1" s="98" t="s">
        <v>302</v>
      </c>
      <c r="GP1" s="98" t="s">
        <v>303</v>
      </c>
      <c r="GQ1" s="98" t="s">
        <v>304</v>
      </c>
      <c r="GR1" s="98" t="s">
        <v>305</v>
      </c>
      <c r="GS1" s="99"/>
      <c r="GT1" s="97"/>
      <c r="GU1" s="98" t="s">
        <v>306</v>
      </c>
      <c r="GV1" s="98" t="s">
        <v>307</v>
      </c>
      <c r="GW1" s="98" t="s">
        <v>308</v>
      </c>
      <c r="GX1" s="98" t="s">
        <v>309</v>
      </c>
      <c r="GY1" s="98" t="s">
        <v>310</v>
      </c>
      <c r="GZ1" s="98" t="s">
        <v>311</v>
      </c>
      <c r="HA1" s="98" t="s">
        <v>312</v>
      </c>
      <c r="HB1" s="97"/>
      <c r="HC1" s="98" t="s">
        <v>313</v>
      </c>
      <c r="HD1" s="98" t="s">
        <v>314</v>
      </c>
      <c r="HE1" s="98" t="s">
        <v>315</v>
      </c>
      <c r="HF1" s="98" t="s">
        <v>316</v>
      </c>
      <c r="HG1" s="98" t="s">
        <v>317</v>
      </c>
      <c r="HH1" s="98" t="s">
        <v>318</v>
      </c>
      <c r="HI1" s="98" t="s">
        <v>319</v>
      </c>
      <c r="HJ1" s="99"/>
      <c r="HK1" s="97"/>
      <c r="HL1" s="98" t="s">
        <v>320</v>
      </c>
      <c r="HM1" s="98" t="s">
        <v>321</v>
      </c>
      <c r="HN1" s="98" t="s">
        <v>322</v>
      </c>
      <c r="HO1" s="98" t="s">
        <v>323</v>
      </c>
      <c r="HP1" s="98" t="s">
        <v>324</v>
      </c>
      <c r="HQ1" s="98" t="s">
        <v>325</v>
      </c>
      <c r="HR1" s="98" t="s">
        <v>326</v>
      </c>
      <c r="HS1" s="97"/>
      <c r="HT1" s="98" t="s">
        <v>327</v>
      </c>
      <c r="HU1" s="98" t="s">
        <v>328</v>
      </c>
      <c r="HV1" s="98" t="s">
        <v>329</v>
      </c>
      <c r="HW1" s="98" t="s">
        <v>330</v>
      </c>
      <c r="HX1" s="98" t="s">
        <v>331</v>
      </c>
      <c r="HY1" s="98" t="s">
        <v>332</v>
      </c>
      <c r="HZ1" s="98" t="s">
        <v>333</v>
      </c>
      <c r="IA1" s="97"/>
      <c r="IB1" s="98" t="s">
        <v>334</v>
      </c>
      <c r="IC1" s="98" t="s">
        <v>335</v>
      </c>
      <c r="ID1" s="98" t="s">
        <v>336</v>
      </c>
      <c r="IE1" s="98" t="s">
        <v>337</v>
      </c>
      <c r="IF1" s="98" t="s">
        <v>338</v>
      </c>
      <c r="IG1" s="98" t="s">
        <v>339</v>
      </c>
      <c r="IH1" s="98" t="s">
        <v>340</v>
      </c>
      <c r="II1" s="98" t="s">
        <v>341</v>
      </c>
      <c r="IJ1" s="98" t="s">
        <v>342</v>
      </c>
      <c r="IK1" s="98" t="s">
        <v>343</v>
      </c>
      <c r="IL1" s="98" t="s">
        <v>344</v>
      </c>
      <c r="IM1" s="98" t="s">
        <v>345</v>
      </c>
      <c r="IN1" s="98" t="s">
        <v>346</v>
      </c>
      <c r="IO1" s="98" t="s">
        <v>347</v>
      </c>
      <c r="IP1" s="98" t="s">
        <v>348</v>
      </c>
      <c r="IQ1" s="98" t="s">
        <v>349</v>
      </c>
      <c r="IR1" s="97"/>
      <c r="IS1" s="98" t="s">
        <v>350</v>
      </c>
      <c r="IT1" s="98" t="s">
        <v>351</v>
      </c>
      <c r="IU1" s="98" t="s">
        <v>352</v>
      </c>
      <c r="IV1" s="98" t="s">
        <v>353</v>
      </c>
    </row>
    <row r="2" s="100" customFormat="true" ht="15" hidden="true" customHeight="false" outlineLevel="0" collapsed="false">
      <c r="A2" s="100" t="s">
        <v>48</v>
      </c>
      <c r="B2" s="100" t="s">
        <v>50</v>
      </c>
      <c r="C2" s="100" t="s">
        <v>52</v>
      </c>
      <c r="D2" s="100" t="s">
        <v>54</v>
      </c>
      <c r="E2" s="100" t="s">
        <v>56</v>
      </c>
      <c r="F2" s="100" t="s">
        <v>58</v>
      </c>
      <c r="G2" s="101" t="s">
        <v>61</v>
      </c>
      <c r="H2" s="100" t="s">
        <v>63</v>
      </c>
      <c r="I2" s="100" t="s">
        <v>64</v>
      </c>
      <c r="J2" s="100" t="s">
        <v>65</v>
      </c>
      <c r="K2" s="100" t="s">
        <v>66</v>
      </c>
      <c r="R2" s="100" t="s">
        <v>354</v>
      </c>
      <c r="S2" s="100" t="s">
        <v>355</v>
      </c>
      <c r="U2" s="100" t="s">
        <v>368</v>
      </c>
      <c r="V2" s="100" t="s">
        <v>369</v>
      </c>
      <c r="W2" s="100" t="s">
        <v>370</v>
      </c>
      <c r="X2" s="100" t="s">
        <v>372</v>
      </c>
      <c r="Y2" s="100" t="s">
        <v>373</v>
      </c>
      <c r="Z2" s="100" t="s">
        <v>374</v>
      </c>
      <c r="AA2" s="100" t="s">
        <v>376</v>
      </c>
      <c r="AB2" s="100" t="s">
        <v>377</v>
      </c>
      <c r="AC2" s="100" t="s">
        <v>378</v>
      </c>
      <c r="AD2" s="100" t="s">
        <v>380</v>
      </c>
      <c r="AE2" s="100" t="s">
        <v>381</v>
      </c>
      <c r="AF2" s="100" t="s">
        <v>382</v>
      </c>
      <c r="AH2" s="100" t="s">
        <v>1242</v>
      </c>
      <c r="AI2" s="100" t="s">
        <v>1243</v>
      </c>
      <c r="AJ2" s="100" t="s">
        <v>1244</v>
      </c>
      <c r="AK2" s="100" t="s">
        <v>1245</v>
      </c>
      <c r="AL2" s="100" t="s">
        <v>1246</v>
      </c>
      <c r="AM2" s="100" t="s">
        <v>1247</v>
      </c>
      <c r="AN2" s="100" t="s">
        <v>1248</v>
      </c>
      <c r="AO2" s="100" t="s">
        <v>1249</v>
      </c>
      <c r="AP2" s="100" t="s">
        <v>1250</v>
      </c>
      <c r="AQ2" s="100" t="s">
        <v>1251</v>
      </c>
      <c r="AR2" s="100" t="s">
        <v>1252</v>
      </c>
      <c r="AS2" s="100" t="s">
        <v>1253</v>
      </c>
      <c r="AT2" s="100" t="s">
        <v>1254</v>
      </c>
      <c r="AU2" s="100" t="s">
        <v>1255</v>
      </c>
      <c r="AV2" s="100" t="s">
        <v>1256</v>
      </c>
      <c r="AW2" s="100" t="s">
        <v>1257</v>
      </c>
      <c r="AX2" s="100" t="s">
        <v>1258</v>
      </c>
      <c r="AY2" s="100" t="s">
        <v>1259</v>
      </c>
      <c r="AZ2" s="100" t="s">
        <v>1260</v>
      </c>
      <c r="BA2" s="100" t="s">
        <v>1261</v>
      </c>
      <c r="BB2" s="100" t="s">
        <v>1262</v>
      </c>
      <c r="BC2" s="100" t="s">
        <v>1263</v>
      </c>
      <c r="BD2" s="100" t="s">
        <v>1264</v>
      </c>
      <c r="BE2" s="100" t="s">
        <v>1265</v>
      </c>
      <c r="BF2" s="100" t="s">
        <v>1266</v>
      </c>
      <c r="BG2" s="100" t="s">
        <v>1267</v>
      </c>
      <c r="BH2" s="100" t="s">
        <v>1268</v>
      </c>
      <c r="BI2" s="100" t="s">
        <v>1269</v>
      </c>
      <c r="BJ2" s="100" t="s">
        <v>1270</v>
      </c>
      <c r="BK2" s="100" t="s">
        <v>1271</v>
      </c>
      <c r="BL2" s="100" t="s">
        <v>1272</v>
      </c>
      <c r="BM2" s="100" t="s">
        <v>1273</v>
      </c>
      <c r="BN2" s="100" t="s">
        <v>1274</v>
      </c>
      <c r="BO2" s="100" t="s">
        <v>1275</v>
      </c>
      <c r="BP2" s="100" t="s">
        <v>1276</v>
      </c>
      <c r="BQ2" s="100" t="s">
        <v>1277</v>
      </c>
      <c r="BR2" s="100" t="s">
        <v>1278</v>
      </c>
      <c r="BS2" s="100" t="s">
        <v>1279</v>
      </c>
      <c r="BT2" s="100" t="s">
        <v>1280</v>
      </c>
      <c r="BU2" s="100" t="s">
        <v>1281</v>
      </c>
    </row>
    <row r="3" customFormat="false" ht="15" hidden="true" customHeight="false" outlineLevel="0" collapsed="false">
      <c r="AH3" s="71" t="n">
        <v>2500</v>
      </c>
      <c r="AI3" s="71" t="n">
        <v>1900</v>
      </c>
      <c r="AJ3" s="71" t="n">
        <v>1650</v>
      </c>
      <c r="AK3" s="71" t="n">
        <v>1580</v>
      </c>
      <c r="AL3" s="71" t="n">
        <v>2250</v>
      </c>
      <c r="AM3" s="71" t="n">
        <v>1650</v>
      </c>
      <c r="AN3" s="71" t="n">
        <v>1400</v>
      </c>
      <c r="AO3" s="71" t="n">
        <v>1340</v>
      </c>
      <c r="AP3" s="71" t="n">
        <v>2000</v>
      </c>
      <c r="AQ3" s="71" t="n">
        <v>1400</v>
      </c>
      <c r="AR3" s="71" t="n">
        <v>1150</v>
      </c>
      <c r="AS3" s="71" t="n">
        <v>1100</v>
      </c>
      <c r="AT3" s="71" t="n">
        <v>1750</v>
      </c>
      <c r="AU3" s="71" t="n">
        <v>1150</v>
      </c>
      <c r="AV3" s="71" t="n">
        <v>900</v>
      </c>
      <c r="AW3" s="71" t="n">
        <v>860</v>
      </c>
      <c r="AX3" s="71" t="n">
        <v>1200</v>
      </c>
      <c r="AY3" s="71" t="n">
        <v>900</v>
      </c>
      <c r="AZ3" s="71" t="n">
        <v>650</v>
      </c>
      <c r="BA3" s="71" t="n">
        <v>620</v>
      </c>
      <c r="BB3" s="71" t="n">
        <v>5355</v>
      </c>
      <c r="BC3" s="71" t="n">
        <v>4935</v>
      </c>
      <c r="BD3" s="71" t="n">
        <v>6300</v>
      </c>
      <c r="BE3" s="71" t="n">
        <v>5880</v>
      </c>
      <c r="BF3" s="71" t="n">
        <v>4725</v>
      </c>
      <c r="BG3" s="71" t="n">
        <v>4305</v>
      </c>
      <c r="BH3" s="71" t="n">
        <v>5670</v>
      </c>
      <c r="BI3" s="71" t="n">
        <v>5250</v>
      </c>
      <c r="BJ3" s="71" t="n">
        <v>4095</v>
      </c>
      <c r="BK3" s="71" t="n">
        <v>3780</v>
      </c>
      <c r="BL3" s="71" t="n">
        <v>5040</v>
      </c>
      <c r="BM3" s="71" t="n">
        <v>4620</v>
      </c>
      <c r="BN3" s="71" t="n">
        <v>3465</v>
      </c>
      <c r="BO3" s="71" t="n">
        <v>3150</v>
      </c>
      <c r="BP3" s="71" t="n">
        <v>4410</v>
      </c>
      <c r="BQ3" s="71" t="n">
        <v>4095</v>
      </c>
      <c r="BR3" s="71" t="n">
        <v>3045</v>
      </c>
      <c r="BS3" s="71" t="n">
        <v>2835</v>
      </c>
      <c r="BT3" s="71" t="n">
        <v>3885</v>
      </c>
      <c r="BU3" s="71" t="n">
        <v>3570</v>
      </c>
    </row>
    <row r="5" customFormat="false" ht="52.5" hidden="false" customHeight="false" outlineLevel="0" collapsed="false">
      <c r="C5" s="208" t="s">
        <v>1316</v>
      </c>
      <c r="D5" s="209" t="n">
        <f aca="false">SUMIF($C:$C,$C$10,D:D)</f>
        <v>278200</v>
      </c>
    </row>
    <row r="8" customFormat="false" ht="15" hidden="false" customHeight="false" outlineLevel="0" collapsed="false">
      <c r="C8" s="130" t="s">
        <v>1317</v>
      </c>
      <c r="D8" s="130"/>
      <c r="E8" s="130"/>
      <c r="F8" s="130"/>
      <c r="G8" s="131"/>
      <c r="H8" s="130"/>
      <c r="I8" s="130"/>
    </row>
    <row r="9" customFormat="false" ht="15.75" hidden="false" customHeight="false" outlineLevel="0" collapsed="false">
      <c r="C9" s="130"/>
      <c r="D9" s="130"/>
      <c r="E9" s="130"/>
      <c r="F9" s="130"/>
      <c r="G9" s="131"/>
      <c r="H9" s="130"/>
      <c r="I9" s="130"/>
    </row>
    <row r="10" customFormat="false" ht="15.75" hidden="false" customHeight="false" outlineLevel="0" collapsed="false">
      <c r="C10" s="135" t="s">
        <v>1285</v>
      </c>
      <c r="D10" s="176" t="n">
        <f aca="false">SUM(F17:F26)</f>
        <v>278200</v>
      </c>
      <c r="E10" s="133"/>
      <c r="F10" s="133"/>
      <c r="G10" s="131"/>
      <c r="H10" s="133"/>
      <c r="I10" s="133"/>
    </row>
    <row r="11" customFormat="false" ht="15" hidden="false" customHeight="false" outlineLevel="0" collapsed="false">
      <c r="B11" s="132"/>
      <c r="C11" s="130"/>
      <c r="D11" s="137"/>
      <c r="E11" s="132"/>
      <c r="F11" s="132"/>
      <c r="G11" s="132"/>
      <c r="H11" s="136"/>
      <c r="I11" s="136"/>
      <c r="J11" s="136"/>
      <c r="K11" s="134"/>
    </row>
    <row r="12" customFormat="false" ht="15" hidden="false" customHeight="false" outlineLevel="0" collapsed="false">
      <c r="B12" s="132"/>
      <c r="C12" s="130"/>
      <c r="D12" s="137"/>
      <c r="E12" s="132"/>
      <c r="F12" s="132"/>
      <c r="G12" s="132"/>
      <c r="H12" s="136"/>
      <c r="I12" s="136"/>
      <c r="J12" s="136"/>
      <c r="K12" s="134"/>
    </row>
    <row r="13" customFormat="false" ht="15.75" hidden="false" customHeight="false" outlineLevel="0" collapsed="false">
      <c r="B13" s="132"/>
      <c r="C13" s="138" t="s">
        <v>1286</v>
      </c>
      <c r="D13" s="139"/>
      <c r="E13" s="132"/>
      <c r="F13" s="132"/>
      <c r="G13" s="132"/>
      <c r="H13" s="136"/>
      <c r="I13" s="136"/>
      <c r="J13" s="136"/>
      <c r="K13" s="134"/>
    </row>
    <row r="14" customFormat="false" ht="18.75" hidden="false" customHeight="false" outlineLevel="0" collapsed="false">
      <c r="B14" s="132"/>
      <c r="C14" s="140" t="e">
        <f aca="false"/>
        <v>#N/A</v>
      </c>
      <c r="D14" s="137"/>
      <c r="E14" s="132"/>
      <c r="F14" s="132"/>
      <c r="G14" s="132"/>
      <c r="H14" s="136"/>
      <c r="I14" s="136"/>
      <c r="J14" s="136"/>
      <c r="K14" s="134"/>
    </row>
    <row r="15" customFormat="false" ht="15.75" hidden="false" customHeight="false" outlineLevel="0" collapsed="false">
      <c r="B15" s="132"/>
      <c r="C15" s="130"/>
      <c r="D15" s="137"/>
      <c r="E15" s="132"/>
      <c r="F15" s="132"/>
      <c r="G15" s="132"/>
      <c r="H15" s="136"/>
      <c r="I15" s="136"/>
      <c r="J15" s="136"/>
      <c r="K15" s="134"/>
    </row>
    <row r="16" customFormat="false" ht="30.75" hidden="false" customHeight="false" outlineLevel="0" collapsed="false">
      <c r="B16" s="132"/>
      <c r="C16" s="141" t="s">
        <v>1287</v>
      </c>
      <c r="D16" s="143" t="s">
        <v>69</v>
      </c>
      <c r="E16" s="143" t="s">
        <v>1289</v>
      </c>
      <c r="F16" s="144" t="s">
        <v>1290</v>
      </c>
      <c r="G16" s="145" t="s">
        <v>1291</v>
      </c>
      <c r="H16" s="143" t="s">
        <v>1292</v>
      </c>
      <c r="I16" s="143" t="s">
        <v>362</v>
      </c>
      <c r="J16" s="143" t="s">
        <v>1293</v>
      </c>
      <c r="K16" s="143" t="s">
        <v>1294</v>
      </c>
    </row>
    <row r="17" customFormat="false" ht="15" hidden="false" customHeight="false" outlineLevel="0" collapsed="false">
      <c r="B17" s="132"/>
      <c r="C17" s="210" t="s">
        <v>89</v>
      </c>
      <c r="D17" s="148" t="n">
        <v>6</v>
      </c>
      <c r="E17" s="211" t="n">
        <v>4500</v>
      </c>
      <c r="F17" s="150" t="n">
        <f aca="false">D17*E17</f>
        <v>27000</v>
      </c>
      <c r="G17" s="151" t="s">
        <v>355</v>
      </c>
      <c r="H17" s="152" t="s">
        <v>147</v>
      </c>
      <c r="I17" s="152" t="str">
        <f aca="false">VLOOKUP(H17,Presupuesto!$B$11:$C$586,2,0)</f>
        <v>OTROS SERVICIOS PERSONALES. (11900-00)</v>
      </c>
      <c r="J17" s="153" t="s">
        <v>66</v>
      </c>
      <c r="K17" s="152" t="s">
        <v>382</v>
      </c>
    </row>
    <row r="18" customFormat="false" ht="32.25" hidden="false" customHeight="true" outlineLevel="0" collapsed="false">
      <c r="B18" s="132"/>
      <c r="C18" s="212" t="s">
        <v>90</v>
      </c>
      <c r="D18" s="157" t="n">
        <v>6</v>
      </c>
      <c r="E18" s="156" t="n">
        <v>3000</v>
      </c>
      <c r="F18" s="150" t="n">
        <f aca="false">D18*E18</f>
        <v>18000</v>
      </c>
      <c r="G18" s="151"/>
      <c r="H18" s="196" t="n">
        <v>42110</v>
      </c>
      <c r="I18" s="152" t="e">
        <f aca="false">VLOOKUP(H18,Presupuesto!$B$11:$C$586,2,0)</f>
        <v>#N/A</v>
      </c>
      <c r="J18" s="194" t="str">
        <f aca="false">$J$17</f>
        <v>Lo Esencial de la UNAH para la Construcción de Ciudadanía</v>
      </c>
      <c r="K18" s="152" t="s">
        <v>369</v>
      </c>
    </row>
    <row r="19" customFormat="false" ht="15" hidden="false" customHeight="false" outlineLevel="0" collapsed="false">
      <c r="B19" s="132"/>
      <c r="C19" s="212" t="s">
        <v>91</v>
      </c>
      <c r="D19" s="157" t="n">
        <v>8</v>
      </c>
      <c r="E19" s="156" t="n">
        <v>4000</v>
      </c>
      <c r="F19" s="150" t="n">
        <f aca="false">D19*E19</f>
        <v>32000</v>
      </c>
      <c r="G19" s="151"/>
      <c r="H19" s="196" t="n">
        <v>42110</v>
      </c>
      <c r="I19" s="152" t="e">
        <f aca="false">VLOOKUP(H19,Presupuesto!$B$11:$C$586,2,0)</f>
        <v>#N/A</v>
      </c>
      <c r="J19" s="194" t="str">
        <f aca="false">$J$17</f>
        <v>Lo Esencial de la UNAH para la Construcción de Ciudadanía</v>
      </c>
      <c r="K19" s="152" t="s">
        <v>370</v>
      </c>
    </row>
    <row r="20" customFormat="false" ht="15" hidden="false" customHeight="false" outlineLevel="0" collapsed="false">
      <c r="B20" s="132"/>
      <c r="C20" s="212" t="s">
        <v>92</v>
      </c>
      <c r="D20" s="157" t="n">
        <v>1</v>
      </c>
      <c r="E20" s="156" t="n">
        <v>4200</v>
      </c>
      <c r="F20" s="150" t="n">
        <f aca="false">D20*E20</f>
        <v>4200</v>
      </c>
      <c r="G20" s="151" t="s">
        <v>355</v>
      </c>
      <c r="H20" s="196" t="s">
        <v>125</v>
      </c>
      <c r="I20" s="152" t="str">
        <f aca="false">VLOOKUP(H20,Presupuesto!$B$11:$C$586,2,0)</f>
        <v>SUELDOS Y SALARIOS BASICOS (11100-00)</v>
      </c>
      <c r="J20" s="194" t="str">
        <f aca="false">$J$17</f>
        <v>Lo Esencial de la UNAH para la Construcción de Ciudadanía</v>
      </c>
      <c r="K20" s="152" t="s">
        <v>370</v>
      </c>
    </row>
    <row r="21" customFormat="false" ht="15" hidden="false" customHeight="false" outlineLevel="0" collapsed="false">
      <c r="B21" s="132"/>
      <c r="C21" s="212" t="s">
        <v>93</v>
      </c>
      <c r="D21" s="157" t="n">
        <v>5</v>
      </c>
      <c r="E21" s="156" t="n">
        <v>4000</v>
      </c>
      <c r="F21" s="150" t="n">
        <f aca="false">D21*E21</f>
        <v>20000</v>
      </c>
      <c r="G21" s="151"/>
      <c r="H21" s="196" t="n">
        <v>42110</v>
      </c>
      <c r="I21" s="152" t="e">
        <f aca="false">VLOOKUP(H21,Presupuesto!$B$11:$C$586,2,0)</f>
        <v>#N/A</v>
      </c>
      <c r="J21" s="194" t="str">
        <f aca="false">$J$17</f>
        <v>Lo Esencial de la UNAH para la Construcción de Ciudadanía</v>
      </c>
      <c r="K21" s="152" t="s">
        <v>370</v>
      </c>
    </row>
    <row r="22" customFormat="false" ht="15" hidden="false" customHeight="false" outlineLevel="0" collapsed="false">
      <c r="B22" s="132"/>
      <c r="C22" s="212" t="s">
        <v>94</v>
      </c>
      <c r="D22" s="157" t="n">
        <v>10</v>
      </c>
      <c r="E22" s="156" t="n">
        <v>3000</v>
      </c>
      <c r="F22" s="150" t="n">
        <f aca="false">D22*E22</f>
        <v>30000</v>
      </c>
      <c r="G22" s="151"/>
      <c r="H22" s="196" t="n">
        <v>42110</v>
      </c>
      <c r="I22" s="152" t="e">
        <f aca="false">VLOOKUP(H22,Presupuesto!$B$11:$C$586,2,0)</f>
        <v>#N/A</v>
      </c>
      <c r="J22" s="194" t="str">
        <f aca="false">$J$17</f>
        <v>Lo Esencial de la UNAH para la Construcción de Ciudadanía</v>
      </c>
      <c r="K22" s="152" t="s">
        <v>370</v>
      </c>
    </row>
    <row r="23" customFormat="false" ht="15" hidden="false" customHeight="false" outlineLevel="0" collapsed="false">
      <c r="B23" s="132"/>
      <c r="C23" s="212" t="s">
        <v>95</v>
      </c>
      <c r="D23" s="157" t="n">
        <v>4</v>
      </c>
      <c r="E23" s="156" t="n">
        <v>2500</v>
      </c>
      <c r="F23" s="150" t="n">
        <f aca="false">D23*E23</f>
        <v>10000</v>
      </c>
      <c r="G23" s="151"/>
      <c r="H23" s="196" t="n">
        <v>42120</v>
      </c>
      <c r="I23" s="152" t="e">
        <f aca="false">VLOOKUP(H23,Presupuesto!$B$11:$C$586,2,0)</f>
        <v>#N/A</v>
      </c>
      <c r="J23" s="194" t="str">
        <f aca="false">$J$17</f>
        <v>Lo Esencial de la UNAH para la Construcción de Ciudadanía</v>
      </c>
      <c r="K23" s="152" t="s">
        <v>370</v>
      </c>
    </row>
    <row r="24" customFormat="false" ht="15" hidden="false" customHeight="false" outlineLevel="0" collapsed="false">
      <c r="B24" s="132"/>
      <c r="C24" s="212" t="s">
        <v>96</v>
      </c>
      <c r="D24" s="157"/>
      <c r="E24" s="156"/>
      <c r="F24" s="150" t="n">
        <f aca="false">D24*E24</f>
        <v>0</v>
      </c>
      <c r="G24" s="151"/>
      <c r="H24" s="196" t="n">
        <v>42120</v>
      </c>
      <c r="I24" s="152" t="e">
        <f aca="false">VLOOKUP(H24,Presupuesto!$B$11:$C$586,2,0)</f>
        <v>#N/A</v>
      </c>
      <c r="J24" s="194" t="str">
        <f aca="false">$J$17</f>
        <v>Lo Esencial de la UNAH para la Construcción de Ciudadanía</v>
      </c>
      <c r="K24" s="152" t="s">
        <v>381</v>
      </c>
    </row>
    <row r="25" customFormat="false" ht="15" hidden="false" customHeight="false" outlineLevel="0" collapsed="false">
      <c r="B25" s="132"/>
      <c r="C25" s="212" t="s">
        <v>97</v>
      </c>
      <c r="D25" s="157" t="n">
        <v>1</v>
      </c>
      <c r="E25" s="156" t="n">
        <v>7000</v>
      </c>
      <c r="F25" s="150" t="n">
        <f aca="false">D25*E25</f>
        <v>7000</v>
      </c>
      <c r="G25" s="151"/>
      <c r="H25" s="196" t="n">
        <v>42120</v>
      </c>
      <c r="I25" s="152" t="e">
        <f aca="false">VLOOKUP(H25,Presupuesto!$B$11:$C$586,2,0)</f>
        <v>#N/A</v>
      </c>
      <c r="J25" s="194" t="str">
        <f aca="false">$J$17</f>
        <v>Lo Esencial de la UNAH para la Construcción de Ciudadanía</v>
      </c>
      <c r="K25" s="152" t="s">
        <v>376</v>
      </c>
    </row>
    <row r="26" customFormat="false" ht="15.75" hidden="false" customHeight="false" outlineLevel="0" collapsed="false">
      <c r="B26" s="132"/>
      <c r="C26" s="213" t="s">
        <v>98</v>
      </c>
      <c r="D26" s="214" t="n">
        <v>1</v>
      </c>
      <c r="E26" s="169" t="n">
        <v>130000</v>
      </c>
      <c r="F26" s="170" t="n">
        <f aca="false">D26*E26</f>
        <v>130000</v>
      </c>
      <c r="G26" s="203"/>
      <c r="H26" s="171" t="n">
        <v>42120</v>
      </c>
      <c r="I26" s="171" t="e">
        <f aca="false">VLOOKUP(H26,Presupuesto!$B$11:$C$586,2,0)</f>
        <v>#N/A</v>
      </c>
      <c r="J26" s="206" t="str">
        <f aca="false">$J$17</f>
        <v>Lo Esencial de la UNAH para la Construcción de Ciudadanía</v>
      </c>
      <c r="K26" s="207" t="s">
        <v>368</v>
      </c>
    </row>
    <row r="27" customFormat="false" ht="15" hidden="false" customHeight="false" outlineLevel="0" collapsed="false">
      <c r="B27" s="132"/>
    </row>
    <row r="28" customFormat="false" ht="15" hidden="false" customHeight="false" outlineLevel="0" collapsed="false">
      <c r="B28" s="132"/>
    </row>
    <row r="29" customFormat="false" ht="15" hidden="false" customHeight="false" outlineLevel="0" collapsed="false">
      <c r="B29" s="132"/>
      <c r="C29" s="132"/>
    </row>
  </sheetData>
  <dataValidations count="4">
    <dataValidation allowBlank="true" error="Seleccione una opción de la lista" errorStyle="stop" errorTitle="¡Ingreso Invalido!" operator="between" prompt="Seleccione una opción de la lista" promptTitle="Tipo de Presupuesto" showDropDown="false" showErrorMessage="true" showInputMessage="true" sqref="G17:G26"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7:K26" type="list">
      <formula1>$U$2:$AF$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J26" type="list">
      <formula1>$A$2:$K$2</formula1>
      <formula2>0</formula2>
    </dataValidation>
    <dataValidation allowBlank="true" error="Verifique el valor ingresado." errorStyle="stop" errorTitle="¡Ingreso Inválido!" operator="between" prompt="Ingrese el Objeto de Gasto." promptTitle="Objeto de Gasto" showDropDown="false" showErrorMessage="true" showInputMessage="true" sqref="H17:H2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2"/>
  <sheetViews>
    <sheetView showFormulas="false" showGridLines="false" showRowColHeaders="true" showZeros="true" rightToLeft="false" tabSelected="false" showOutlineSymbols="true" defaultGridColor="true" view="normal" topLeftCell="A4" colorId="64" zoomScale="86" zoomScaleNormal="86" zoomScalePageLayoutView="100" workbookViewId="0">
      <selection pane="topLeft" activeCell="H30" activeCellId="0" sqref="H30"/>
    </sheetView>
  </sheetViews>
  <sheetFormatPr defaultColWidth="11.5625" defaultRowHeight="15" zeroHeight="false" outlineLevelRow="0" outlineLevelCol="0"/>
  <cols>
    <col collapsed="false" customWidth="true" hidden="false" outlineLevel="0" max="1" min="1" style="71" width="5.71"/>
    <col collapsed="false" customWidth="true" hidden="false" outlineLevel="0" max="2" min="2" style="71" width="16.99"/>
    <col collapsed="false" customWidth="true" hidden="false" outlineLevel="0" max="3" min="3" style="71" width="46.85"/>
    <col collapsed="false" customWidth="true" hidden="false" outlineLevel="0" max="4" min="4" style="71" width="23.7"/>
    <col collapsed="false" customWidth="true" hidden="false" outlineLevel="0" max="6" min="5" style="71" width="13.85"/>
    <col collapsed="false" customWidth="true" hidden="false" outlineLevel="0" max="7" min="7" style="94" width="13.85"/>
    <col collapsed="false" customWidth="true" hidden="false" outlineLevel="0" max="8" min="8" style="71" width="12.7"/>
    <col collapsed="false" customWidth="true" hidden="false" outlineLevel="0" max="9" min="9" style="71" width="58.41"/>
    <col collapsed="false" customWidth="true" hidden="false" outlineLevel="0" max="10" min="10" style="71" width="22.42"/>
    <col collapsed="false" customWidth="false" hidden="false" outlineLevel="0" max="11" min="11" style="71" width="11.56"/>
    <col collapsed="false" customWidth="true" hidden="false" outlineLevel="0" max="12" min="12" style="71" width="14.99"/>
    <col collapsed="false" customWidth="false" hidden="false" outlineLevel="0" max="257" min="13" style="71" width="11.56"/>
  </cols>
  <sheetData>
    <row r="1" customFormat="false" ht="15" hidden="true" customHeight="false" outlineLevel="0" collapsed="false">
      <c r="A1" s="96"/>
      <c r="B1" s="97"/>
      <c r="C1" s="98" t="s">
        <v>125</v>
      </c>
      <c r="D1" s="98" t="s">
        <v>126</v>
      </c>
      <c r="E1" s="98" t="s">
        <v>127</v>
      </c>
      <c r="F1" s="98" t="s">
        <v>128</v>
      </c>
      <c r="G1" s="98" t="s">
        <v>129</v>
      </c>
      <c r="H1" s="98" t="s">
        <v>130</v>
      </c>
      <c r="I1" s="98" t="s">
        <v>131</v>
      </c>
      <c r="J1" s="98" t="s">
        <v>132</v>
      </c>
      <c r="K1" s="98" t="s">
        <v>133</v>
      </c>
      <c r="L1" s="98" t="s">
        <v>134</v>
      </c>
      <c r="M1" s="98" t="s">
        <v>135</v>
      </c>
      <c r="N1" s="98" t="s">
        <v>136</v>
      </c>
      <c r="O1" s="98" t="s">
        <v>137</v>
      </c>
      <c r="P1" s="98" t="s">
        <v>138</v>
      </c>
      <c r="Q1" s="98" t="s">
        <v>139</v>
      </c>
      <c r="R1" s="98" t="s">
        <v>140</v>
      </c>
      <c r="S1" s="98" t="s">
        <v>141</v>
      </c>
      <c r="T1" s="98" t="s">
        <v>142</v>
      </c>
      <c r="U1" s="98" t="s">
        <v>143</v>
      </c>
      <c r="V1" s="98" t="s">
        <v>144</v>
      </c>
      <c r="W1" s="98" t="s">
        <v>145</v>
      </c>
      <c r="X1" s="98" t="s">
        <v>146</v>
      </c>
      <c r="Y1" s="98" t="s">
        <v>147</v>
      </c>
      <c r="Z1" s="98" t="s">
        <v>148</v>
      </c>
      <c r="AA1" s="97"/>
      <c r="AB1" s="98" t="s">
        <v>149</v>
      </c>
      <c r="AC1" s="98" t="s">
        <v>150</v>
      </c>
      <c r="AD1" s="98" t="s">
        <v>151</v>
      </c>
      <c r="AE1" s="98" t="s">
        <v>152</v>
      </c>
      <c r="AF1" s="98" t="s">
        <v>153</v>
      </c>
      <c r="AG1" s="98" t="s">
        <v>154</v>
      </c>
      <c r="AH1" s="98" t="s">
        <v>155</v>
      </c>
      <c r="AI1" s="98" t="s">
        <v>156</v>
      </c>
      <c r="AJ1" s="98" t="s">
        <v>157</v>
      </c>
      <c r="AK1" s="98" t="s">
        <v>158</v>
      </c>
      <c r="AL1" s="98" t="s">
        <v>159</v>
      </c>
      <c r="AM1" s="98" t="s">
        <v>160</v>
      </c>
      <c r="AN1" s="98" t="s">
        <v>161</v>
      </c>
      <c r="AO1" s="98" t="s">
        <v>162</v>
      </c>
      <c r="AP1" s="98" t="s">
        <v>163</v>
      </c>
      <c r="AQ1" s="98" t="s">
        <v>164</v>
      </c>
      <c r="AR1" s="98" t="s">
        <v>165</v>
      </c>
      <c r="AS1" s="98" t="s">
        <v>166</v>
      </c>
      <c r="AT1" s="98" t="s">
        <v>167</v>
      </c>
      <c r="AU1" s="98" t="s">
        <v>168</v>
      </c>
      <c r="AV1" s="98" t="s">
        <v>169</v>
      </c>
      <c r="AW1" s="98" t="s">
        <v>170</v>
      </c>
      <c r="AX1" s="98" t="s">
        <v>171</v>
      </c>
      <c r="AY1" s="98" t="s">
        <v>172</v>
      </c>
      <c r="AZ1" s="97"/>
      <c r="BA1" s="98" t="s">
        <v>173</v>
      </c>
      <c r="BB1" s="98" t="s">
        <v>174</v>
      </c>
      <c r="BC1" s="98" t="s">
        <v>175</v>
      </c>
      <c r="BD1" s="98" t="s">
        <v>176</v>
      </c>
      <c r="BE1" s="98" t="s">
        <v>177</v>
      </c>
      <c r="BF1" s="97"/>
      <c r="BG1" s="98" t="s">
        <v>178</v>
      </c>
      <c r="BH1" s="98" t="s">
        <v>179</v>
      </c>
      <c r="BI1" s="98" t="s">
        <v>180</v>
      </c>
      <c r="BJ1" s="98" t="s">
        <v>181</v>
      </c>
      <c r="BK1" s="98" t="s">
        <v>182</v>
      </c>
      <c r="BL1" s="98" t="s">
        <v>183</v>
      </c>
      <c r="BM1" s="97"/>
      <c r="BN1" s="98" t="s">
        <v>184</v>
      </c>
      <c r="BO1" s="98" t="s">
        <v>185</v>
      </c>
      <c r="BP1" s="98" t="s">
        <v>186</v>
      </c>
      <c r="BQ1" s="98" t="s">
        <v>187</v>
      </c>
      <c r="BR1" s="98" t="s">
        <v>188</v>
      </c>
      <c r="BS1" s="98" t="s">
        <v>189</v>
      </c>
      <c r="BT1" s="98" t="s">
        <v>190</v>
      </c>
      <c r="BU1" s="98" t="s">
        <v>191</v>
      </c>
      <c r="BV1" s="98" t="s">
        <v>192</v>
      </c>
      <c r="BW1" s="99"/>
      <c r="BX1" s="97"/>
      <c r="BY1" s="98" t="s">
        <v>193</v>
      </c>
      <c r="BZ1" s="98" t="s">
        <v>194</v>
      </c>
      <c r="CA1" s="98" t="s">
        <v>195</v>
      </c>
      <c r="CB1" s="98" t="s">
        <v>196</v>
      </c>
      <c r="CC1" s="98" t="s">
        <v>197</v>
      </c>
      <c r="CD1" s="98" t="s">
        <v>198</v>
      </c>
      <c r="CE1" s="98" t="s">
        <v>199</v>
      </c>
      <c r="CF1" s="98" t="s">
        <v>200</v>
      </c>
      <c r="CG1" s="98" t="s">
        <v>201</v>
      </c>
      <c r="CH1" s="99"/>
      <c r="CI1" s="97"/>
      <c r="CJ1" s="98" t="s">
        <v>202</v>
      </c>
      <c r="CK1" s="98" t="s">
        <v>203</v>
      </c>
      <c r="CL1" s="98" t="s">
        <v>204</v>
      </c>
      <c r="CM1" s="98" t="s">
        <v>205</v>
      </c>
      <c r="CN1" s="98" t="s">
        <v>206</v>
      </c>
      <c r="CO1" s="98" t="s">
        <v>207</v>
      </c>
      <c r="CP1" s="98" t="s">
        <v>208</v>
      </c>
      <c r="CQ1" s="98" t="s">
        <v>209</v>
      </c>
      <c r="CR1" s="98" t="s">
        <v>210</v>
      </c>
      <c r="CS1" s="98" t="s">
        <v>211</v>
      </c>
      <c r="CT1" s="98" t="s">
        <v>212</v>
      </c>
      <c r="CU1" s="99"/>
      <c r="CV1" s="97"/>
      <c r="CW1" s="98" t="s">
        <v>213</v>
      </c>
      <c r="CX1" s="98" t="s">
        <v>214</v>
      </c>
      <c r="CY1" s="98" t="s">
        <v>215</v>
      </c>
      <c r="CZ1" s="98" t="s">
        <v>216</v>
      </c>
      <c r="DA1" s="98" t="s">
        <v>217</v>
      </c>
      <c r="DB1" s="98" t="s">
        <v>218</v>
      </c>
      <c r="DC1" s="98" t="s">
        <v>219</v>
      </c>
      <c r="DD1" s="98" t="s">
        <v>220</v>
      </c>
      <c r="DE1" s="98" t="s">
        <v>221</v>
      </c>
      <c r="DF1" s="98" t="s">
        <v>222</v>
      </c>
      <c r="DG1" s="97"/>
      <c r="DH1" s="98" t="s">
        <v>223</v>
      </c>
      <c r="DI1" s="98" t="s">
        <v>224</v>
      </c>
      <c r="DJ1" s="98" t="s">
        <v>225</v>
      </c>
      <c r="DK1" s="98" t="s">
        <v>226</v>
      </c>
      <c r="DL1" s="98" t="s">
        <v>227</v>
      </c>
      <c r="DM1" s="98" t="s">
        <v>228</v>
      </c>
      <c r="DN1" s="98" t="s">
        <v>229</v>
      </c>
      <c r="DO1" s="98" t="s">
        <v>230</v>
      </c>
      <c r="DP1" s="98" t="s">
        <v>231</v>
      </c>
      <c r="DQ1" s="98" t="s">
        <v>232</v>
      </c>
      <c r="DR1" s="98" t="s">
        <v>233</v>
      </c>
      <c r="DS1" s="98" t="s">
        <v>234</v>
      </c>
      <c r="DT1" s="98" t="s">
        <v>235</v>
      </c>
      <c r="DU1" s="98" t="s">
        <v>236</v>
      </c>
      <c r="DV1" s="97"/>
      <c r="DW1" s="98" t="s">
        <v>237</v>
      </c>
      <c r="DX1" s="98" t="s">
        <v>238</v>
      </c>
      <c r="DY1" s="98" t="s">
        <v>239</v>
      </c>
      <c r="DZ1" s="98" t="s">
        <v>240</v>
      </c>
      <c r="EA1" s="98" t="s">
        <v>241</v>
      </c>
      <c r="EB1" s="98" t="s">
        <v>242</v>
      </c>
      <c r="EC1" s="98" t="s">
        <v>243</v>
      </c>
      <c r="ED1" s="98" t="s">
        <v>244</v>
      </c>
      <c r="EE1" s="98" t="s">
        <v>245</v>
      </c>
      <c r="EF1" s="98" t="s">
        <v>246</v>
      </c>
      <c r="EG1" s="98" t="s">
        <v>247</v>
      </c>
      <c r="EH1" s="98" t="s">
        <v>248</v>
      </c>
      <c r="EI1" s="98" t="s">
        <v>249</v>
      </c>
      <c r="EJ1" s="98" t="s">
        <v>250</v>
      </c>
      <c r="EK1" s="98" t="s">
        <v>251</v>
      </c>
      <c r="EL1" s="97"/>
      <c r="EM1" s="98" t="s">
        <v>252</v>
      </c>
      <c r="EN1" s="98" t="s">
        <v>253</v>
      </c>
      <c r="EO1" s="98" t="s">
        <v>254</v>
      </c>
      <c r="EP1" s="98" t="s">
        <v>255</v>
      </c>
      <c r="EQ1" s="98" t="s">
        <v>256</v>
      </c>
      <c r="ER1" s="98" t="s">
        <v>257</v>
      </c>
      <c r="ES1" s="98" t="s">
        <v>258</v>
      </c>
      <c r="ET1" s="98" t="s">
        <v>259</v>
      </c>
      <c r="EU1" s="98" t="s">
        <v>260</v>
      </c>
      <c r="EV1" s="98" t="s">
        <v>261</v>
      </c>
      <c r="EW1" s="98" t="s">
        <v>262</v>
      </c>
      <c r="EX1" s="98" t="s">
        <v>263</v>
      </c>
      <c r="EY1" s="98" t="s">
        <v>264</v>
      </c>
      <c r="EZ1" s="98" t="s">
        <v>265</v>
      </c>
      <c r="FA1" s="97"/>
      <c r="FB1" s="98" t="s">
        <v>266</v>
      </c>
      <c r="FC1" s="98" t="s">
        <v>267</v>
      </c>
      <c r="FD1" s="98" t="s">
        <v>268</v>
      </c>
      <c r="FE1" s="98" t="s">
        <v>269</v>
      </c>
      <c r="FF1" s="98" t="s">
        <v>270</v>
      </c>
      <c r="FG1" s="98" t="s">
        <v>271</v>
      </c>
      <c r="FH1" s="98" t="s">
        <v>272</v>
      </c>
      <c r="FI1" s="98" t="s">
        <v>273</v>
      </c>
      <c r="FJ1" s="98" t="s">
        <v>274</v>
      </c>
      <c r="FK1" s="98" t="s">
        <v>275</v>
      </c>
      <c r="FL1" s="98" t="s">
        <v>276</v>
      </c>
      <c r="FM1" s="98" t="s">
        <v>277</v>
      </c>
      <c r="FN1" s="98" t="s">
        <v>278</v>
      </c>
      <c r="FO1" s="98" t="s">
        <v>279</v>
      </c>
      <c r="FP1" s="98" t="s">
        <v>280</v>
      </c>
      <c r="FQ1" s="98" t="s">
        <v>281</v>
      </c>
      <c r="FR1" s="98" t="s">
        <v>282</v>
      </c>
      <c r="FS1" s="98" t="s">
        <v>283</v>
      </c>
      <c r="FT1" s="98" t="s">
        <v>284</v>
      </c>
      <c r="FU1" s="98" t="s">
        <v>285</v>
      </c>
      <c r="FV1" s="98" t="s">
        <v>286</v>
      </c>
      <c r="FW1" s="98" t="s">
        <v>287</v>
      </c>
      <c r="FX1" s="98" t="s">
        <v>288</v>
      </c>
      <c r="FY1" s="98" t="s">
        <v>289</v>
      </c>
      <c r="FZ1" s="98" t="s">
        <v>290</v>
      </c>
      <c r="GA1" s="97"/>
      <c r="GB1" s="98" t="s">
        <v>291</v>
      </c>
      <c r="GC1" s="98" t="s">
        <v>292</v>
      </c>
      <c r="GD1" s="97"/>
      <c r="GE1" s="98" t="s">
        <v>293</v>
      </c>
      <c r="GF1" s="98" t="s">
        <v>294</v>
      </c>
      <c r="GG1" s="98" t="s">
        <v>295</v>
      </c>
      <c r="GH1" s="98" t="s">
        <v>296</v>
      </c>
      <c r="GI1" s="98" t="s">
        <v>297</v>
      </c>
      <c r="GJ1" s="98" t="s">
        <v>298</v>
      </c>
      <c r="GK1" s="97"/>
      <c r="GL1" s="98" t="s">
        <v>299</v>
      </c>
      <c r="GM1" s="98" t="s">
        <v>300</v>
      </c>
      <c r="GN1" s="98" t="s">
        <v>301</v>
      </c>
      <c r="GO1" s="98" t="s">
        <v>302</v>
      </c>
      <c r="GP1" s="98" t="s">
        <v>303</v>
      </c>
      <c r="GQ1" s="98" t="s">
        <v>304</v>
      </c>
      <c r="GR1" s="98" t="s">
        <v>305</v>
      </c>
      <c r="GS1" s="99"/>
      <c r="GT1" s="97"/>
      <c r="GU1" s="98" t="s">
        <v>306</v>
      </c>
      <c r="GV1" s="98" t="s">
        <v>307</v>
      </c>
      <c r="GW1" s="98" t="s">
        <v>308</v>
      </c>
      <c r="GX1" s="98" t="s">
        <v>309</v>
      </c>
      <c r="GY1" s="98" t="s">
        <v>310</v>
      </c>
      <c r="GZ1" s="98" t="s">
        <v>311</v>
      </c>
      <c r="HA1" s="98" t="s">
        <v>312</v>
      </c>
      <c r="HB1" s="97"/>
      <c r="HC1" s="98" t="s">
        <v>313</v>
      </c>
      <c r="HD1" s="98" t="s">
        <v>314</v>
      </c>
      <c r="HE1" s="98" t="s">
        <v>315</v>
      </c>
      <c r="HF1" s="98" t="s">
        <v>316</v>
      </c>
      <c r="HG1" s="98" t="s">
        <v>317</v>
      </c>
      <c r="HH1" s="98" t="s">
        <v>318</v>
      </c>
      <c r="HI1" s="98" t="s">
        <v>319</v>
      </c>
      <c r="HJ1" s="99"/>
      <c r="HK1" s="97"/>
      <c r="HL1" s="98" t="s">
        <v>320</v>
      </c>
      <c r="HM1" s="98" t="s">
        <v>321</v>
      </c>
      <c r="HN1" s="98" t="s">
        <v>322</v>
      </c>
      <c r="HO1" s="98" t="s">
        <v>323</v>
      </c>
      <c r="HP1" s="98" t="s">
        <v>324</v>
      </c>
      <c r="HQ1" s="98" t="s">
        <v>325</v>
      </c>
      <c r="HR1" s="98" t="s">
        <v>326</v>
      </c>
      <c r="HS1" s="97"/>
      <c r="HT1" s="98" t="s">
        <v>327</v>
      </c>
      <c r="HU1" s="98" t="s">
        <v>328</v>
      </c>
      <c r="HV1" s="98" t="s">
        <v>329</v>
      </c>
      <c r="HW1" s="98" t="s">
        <v>330</v>
      </c>
      <c r="HX1" s="98" t="s">
        <v>331</v>
      </c>
      <c r="HY1" s="98" t="s">
        <v>332</v>
      </c>
      <c r="HZ1" s="98" t="s">
        <v>333</v>
      </c>
      <c r="IA1" s="97"/>
      <c r="IB1" s="98" t="s">
        <v>334</v>
      </c>
      <c r="IC1" s="98" t="s">
        <v>335</v>
      </c>
      <c r="ID1" s="98" t="s">
        <v>336</v>
      </c>
      <c r="IE1" s="98" t="s">
        <v>337</v>
      </c>
      <c r="IF1" s="98" t="s">
        <v>338</v>
      </c>
      <c r="IG1" s="98" t="s">
        <v>339</v>
      </c>
      <c r="IH1" s="98" t="s">
        <v>340</v>
      </c>
      <c r="II1" s="98" t="s">
        <v>341</v>
      </c>
      <c r="IJ1" s="98" t="s">
        <v>342</v>
      </c>
      <c r="IK1" s="98" t="s">
        <v>343</v>
      </c>
      <c r="IL1" s="98" t="s">
        <v>344</v>
      </c>
      <c r="IM1" s="98" t="s">
        <v>345</v>
      </c>
      <c r="IN1" s="98" t="s">
        <v>346</v>
      </c>
      <c r="IO1" s="98" t="s">
        <v>347</v>
      </c>
      <c r="IP1" s="98" t="s">
        <v>348</v>
      </c>
      <c r="IQ1" s="98" t="s">
        <v>349</v>
      </c>
      <c r="IR1" s="97"/>
      <c r="IS1" s="98" t="s">
        <v>350</v>
      </c>
      <c r="IT1" s="98" t="s">
        <v>351</v>
      </c>
      <c r="IU1" s="98" t="s">
        <v>352</v>
      </c>
      <c r="IV1" s="98" t="s">
        <v>353</v>
      </c>
    </row>
    <row r="2" s="100" customFormat="true" ht="15" hidden="true" customHeight="false" outlineLevel="0" collapsed="false">
      <c r="A2" s="100" t="s">
        <v>48</v>
      </c>
      <c r="B2" s="100" t="s">
        <v>50</v>
      </c>
      <c r="C2" s="100" t="s">
        <v>52</v>
      </c>
      <c r="D2" s="100" t="s">
        <v>54</v>
      </c>
      <c r="E2" s="100" t="s">
        <v>56</v>
      </c>
      <c r="F2" s="100" t="s">
        <v>58</v>
      </c>
      <c r="G2" s="101" t="s">
        <v>61</v>
      </c>
      <c r="H2" s="100" t="s">
        <v>63</v>
      </c>
      <c r="I2" s="100" t="s">
        <v>64</v>
      </c>
      <c r="J2" s="100" t="s">
        <v>65</v>
      </c>
      <c r="K2" s="100" t="s">
        <v>66</v>
      </c>
      <c r="R2" s="100" t="s">
        <v>354</v>
      </c>
      <c r="S2" s="100" t="s">
        <v>355</v>
      </c>
      <c r="U2" s="100" t="s">
        <v>368</v>
      </c>
      <c r="V2" s="100" t="s">
        <v>369</v>
      </c>
      <c r="W2" s="100" t="s">
        <v>370</v>
      </c>
      <c r="X2" s="100" t="s">
        <v>372</v>
      </c>
      <c r="Y2" s="100" t="s">
        <v>373</v>
      </c>
      <c r="Z2" s="100" t="s">
        <v>374</v>
      </c>
      <c r="AA2" s="100" t="s">
        <v>376</v>
      </c>
      <c r="AB2" s="100" t="s">
        <v>377</v>
      </c>
      <c r="AC2" s="100" t="s">
        <v>378</v>
      </c>
      <c r="AD2" s="100" t="s">
        <v>380</v>
      </c>
      <c r="AE2" s="100" t="s">
        <v>381</v>
      </c>
      <c r="AF2" s="100" t="s">
        <v>382</v>
      </c>
      <c r="AH2" s="100" t="s">
        <v>1242</v>
      </c>
      <c r="AI2" s="100" t="s">
        <v>1243</v>
      </c>
      <c r="AJ2" s="100" t="s">
        <v>1244</v>
      </c>
      <c r="AK2" s="100" t="s">
        <v>1245</v>
      </c>
      <c r="AL2" s="100" t="s">
        <v>1246</v>
      </c>
      <c r="AM2" s="100" t="s">
        <v>1247</v>
      </c>
      <c r="AN2" s="100" t="s">
        <v>1248</v>
      </c>
      <c r="AO2" s="100" t="s">
        <v>1249</v>
      </c>
      <c r="AP2" s="100" t="s">
        <v>1250</v>
      </c>
      <c r="AQ2" s="100" t="s">
        <v>1251</v>
      </c>
      <c r="AR2" s="100" t="s">
        <v>1252</v>
      </c>
      <c r="AS2" s="100" t="s">
        <v>1253</v>
      </c>
      <c r="AT2" s="100" t="s">
        <v>1254</v>
      </c>
      <c r="AU2" s="100" t="s">
        <v>1255</v>
      </c>
      <c r="AV2" s="100" t="s">
        <v>1256</v>
      </c>
      <c r="AW2" s="100" t="s">
        <v>1257</v>
      </c>
      <c r="AX2" s="100" t="s">
        <v>1258</v>
      </c>
      <c r="AY2" s="100" t="s">
        <v>1259</v>
      </c>
      <c r="AZ2" s="100" t="s">
        <v>1260</v>
      </c>
      <c r="BA2" s="100" t="s">
        <v>1261</v>
      </c>
      <c r="BB2" s="100" t="s">
        <v>1262</v>
      </c>
      <c r="BC2" s="100" t="s">
        <v>1263</v>
      </c>
      <c r="BD2" s="100" t="s">
        <v>1264</v>
      </c>
      <c r="BE2" s="100" t="s">
        <v>1265</v>
      </c>
      <c r="BF2" s="100" t="s">
        <v>1266</v>
      </c>
      <c r="BG2" s="100" t="s">
        <v>1267</v>
      </c>
      <c r="BH2" s="100" t="s">
        <v>1268</v>
      </c>
      <c r="BI2" s="100" t="s">
        <v>1269</v>
      </c>
      <c r="BJ2" s="100" t="s">
        <v>1270</v>
      </c>
      <c r="BK2" s="100" t="s">
        <v>1271</v>
      </c>
      <c r="BL2" s="100" t="s">
        <v>1272</v>
      </c>
      <c r="BM2" s="100" t="s">
        <v>1273</v>
      </c>
      <c r="BN2" s="100" t="s">
        <v>1274</v>
      </c>
      <c r="BO2" s="100" t="s">
        <v>1275</v>
      </c>
      <c r="BP2" s="100" t="s">
        <v>1276</v>
      </c>
      <c r="BQ2" s="100" t="s">
        <v>1277</v>
      </c>
      <c r="BR2" s="100" t="s">
        <v>1278</v>
      </c>
      <c r="BS2" s="100" t="s">
        <v>1279</v>
      </c>
      <c r="BT2" s="100" t="s">
        <v>1280</v>
      </c>
      <c r="BU2" s="100" t="s">
        <v>1281</v>
      </c>
      <c r="CB2" s="100" t="s">
        <v>101</v>
      </c>
      <c r="CC2" s="100" t="s">
        <v>102</v>
      </c>
      <c r="CD2" s="100" t="s">
        <v>103</v>
      </c>
      <c r="CE2" s="100" t="s">
        <v>104</v>
      </c>
    </row>
    <row r="3" customFormat="false" ht="15" hidden="true" customHeight="false" outlineLevel="0" collapsed="false">
      <c r="AH3" s="71" t="n">
        <v>2500</v>
      </c>
      <c r="AI3" s="71" t="n">
        <v>1900</v>
      </c>
      <c r="AJ3" s="71" t="n">
        <v>1650</v>
      </c>
      <c r="AK3" s="71" t="n">
        <v>1580</v>
      </c>
      <c r="AL3" s="71" t="n">
        <v>2250</v>
      </c>
      <c r="AM3" s="71" t="n">
        <v>1650</v>
      </c>
      <c r="AN3" s="71" t="n">
        <v>1400</v>
      </c>
      <c r="AO3" s="71" t="n">
        <v>1340</v>
      </c>
      <c r="AP3" s="71" t="n">
        <v>2000</v>
      </c>
      <c r="AQ3" s="71" t="n">
        <v>1400</v>
      </c>
      <c r="AR3" s="71" t="n">
        <v>1150</v>
      </c>
      <c r="AS3" s="71" t="n">
        <v>1100</v>
      </c>
      <c r="AT3" s="71" t="n">
        <v>1750</v>
      </c>
      <c r="AU3" s="71" t="n">
        <v>1150</v>
      </c>
      <c r="AV3" s="71" t="n">
        <v>900</v>
      </c>
      <c r="AW3" s="71" t="n">
        <v>860</v>
      </c>
      <c r="AX3" s="71" t="n">
        <v>1200</v>
      </c>
      <c r="AY3" s="71" t="n">
        <v>900</v>
      </c>
      <c r="AZ3" s="71" t="n">
        <v>650</v>
      </c>
      <c r="BA3" s="71" t="n">
        <v>620</v>
      </c>
      <c r="BB3" s="71" t="n">
        <v>5355</v>
      </c>
      <c r="BC3" s="71" t="n">
        <v>4935</v>
      </c>
      <c r="BD3" s="71" t="n">
        <v>6300</v>
      </c>
      <c r="BE3" s="71" t="n">
        <v>5880</v>
      </c>
      <c r="BF3" s="71" t="n">
        <v>4725</v>
      </c>
      <c r="BG3" s="71" t="n">
        <v>4305</v>
      </c>
      <c r="BH3" s="71" t="n">
        <v>5670</v>
      </c>
      <c r="BI3" s="71" t="n">
        <v>5250</v>
      </c>
      <c r="BJ3" s="71" t="n">
        <v>4095</v>
      </c>
      <c r="BK3" s="71" t="n">
        <v>3780</v>
      </c>
      <c r="BL3" s="71" t="n">
        <v>5040</v>
      </c>
      <c r="BM3" s="71" t="n">
        <v>4620</v>
      </c>
      <c r="BN3" s="71" t="n">
        <v>3465</v>
      </c>
      <c r="BO3" s="71" t="n">
        <v>3150</v>
      </c>
      <c r="BP3" s="71" t="n">
        <v>4410</v>
      </c>
      <c r="BQ3" s="71" t="n">
        <v>4095</v>
      </c>
      <c r="BR3" s="71" t="n">
        <v>3045</v>
      </c>
      <c r="BS3" s="71" t="n">
        <v>2835</v>
      </c>
      <c r="BT3" s="71" t="n">
        <v>3885</v>
      </c>
      <c r="BU3" s="71" t="n">
        <v>3570</v>
      </c>
      <c r="CB3" s="71" t="n">
        <v>35000</v>
      </c>
      <c r="CC3" s="71" t="n">
        <v>15000</v>
      </c>
      <c r="CD3" s="71" t="n">
        <v>35000</v>
      </c>
      <c r="CE3" s="71" t="n">
        <v>15000</v>
      </c>
    </row>
    <row r="4" customFormat="false" ht="15.75" hidden="false" customHeight="false" outlineLevel="0" collapsed="false"/>
    <row r="5" customFormat="false" ht="53.25" hidden="false" customHeight="false" outlineLevel="0" collapsed="false">
      <c r="C5" s="208" t="s">
        <v>1318</v>
      </c>
      <c r="D5" s="215" t="n">
        <f aca="false">SUMIF(C:C,$C$10,D:D)</f>
        <v>277000</v>
      </c>
    </row>
    <row r="8" customFormat="false" ht="15" hidden="false" customHeight="false" outlineLevel="0" collapsed="false">
      <c r="C8" s="216"/>
      <c r="D8" s="216"/>
      <c r="E8" s="216"/>
      <c r="F8" s="216"/>
      <c r="G8" s="217"/>
      <c r="H8" s="216"/>
      <c r="I8" s="216"/>
    </row>
    <row r="9" customFormat="false" ht="15.75" hidden="false" customHeight="false" outlineLevel="0" collapsed="false">
      <c r="C9" s="216"/>
      <c r="D9" s="216"/>
      <c r="E9" s="216"/>
      <c r="F9" s="216"/>
      <c r="G9" s="217"/>
      <c r="H9" s="216"/>
      <c r="I9" s="216"/>
    </row>
    <row r="10" customFormat="false" ht="15.75" hidden="false" customHeight="false" outlineLevel="0" collapsed="false">
      <c r="B10" s="132"/>
      <c r="C10" s="135" t="s">
        <v>1285</v>
      </c>
      <c r="D10" s="218" t="n">
        <f aca="false">SUM(F17:F31)</f>
        <v>277000</v>
      </c>
      <c r="F10" s="130"/>
      <c r="G10" s="131"/>
      <c r="H10" s="130"/>
      <c r="I10" s="130"/>
    </row>
    <row r="11" customFormat="false" ht="15" hidden="false" customHeight="false" outlineLevel="0" collapsed="false">
      <c r="B11" s="132"/>
      <c r="C11" s="130"/>
      <c r="D11" s="137"/>
      <c r="E11" s="132"/>
      <c r="F11" s="132"/>
      <c r="G11" s="132"/>
      <c r="H11" s="136"/>
      <c r="I11" s="136"/>
      <c r="J11" s="136"/>
      <c r="K11" s="134"/>
    </row>
    <row r="12" customFormat="false" ht="15" hidden="false" customHeight="false" outlineLevel="0" collapsed="false">
      <c r="B12" s="132"/>
      <c r="C12" s="130"/>
      <c r="D12" s="137"/>
      <c r="E12" s="132"/>
      <c r="F12" s="132"/>
      <c r="G12" s="132"/>
      <c r="H12" s="136"/>
      <c r="I12" s="136"/>
      <c r="J12" s="136"/>
      <c r="K12" s="134"/>
    </row>
    <row r="13" customFormat="false" ht="15.75" hidden="false" customHeight="false" outlineLevel="0" collapsed="false">
      <c r="B13" s="132"/>
      <c r="C13" s="138" t="s">
        <v>1286</v>
      </c>
      <c r="D13" s="139"/>
      <c r="E13" s="132"/>
      <c r="F13" s="132"/>
      <c r="G13" s="132"/>
      <c r="H13" s="136"/>
      <c r="I13" s="136"/>
      <c r="J13" s="136"/>
      <c r="K13" s="134"/>
    </row>
    <row r="14" customFormat="false" ht="18.75" hidden="false" customHeight="false" outlineLevel="0" collapsed="false">
      <c r="B14" s="132"/>
      <c r="C14" s="140" t="e">
        <f aca="false"/>
        <v>#N/A</v>
      </c>
      <c r="D14" s="137"/>
      <c r="E14" s="132"/>
      <c r="F14" s="132"/>
      <c r="G14" s="132"/>
      <c r="H14" s="136"/>
      <c r="I14" s="136"/>
      <c r="J14" s="136"/>
      <c r="K14" s="134"/>
    </row>
    <row r="15" customFormat="false" ht="15" hidden="false" customHeight="false" outlineLevel="0" collapsed="false">
      <c r="B15" s="132"/>
      <c r="F15" s="132"/>
      <c r="G15" s="136"/>
      <c r="H15" s="136"/>
      <c r="I15" s="136"/>
    </row>
    <row r="16" customFormat="false" ht="32.25" hidden="false" customHeight="true" outlineLevel="0" collapsed="false">
      <c r="B16" s="132"/>
      <c r="C16" s="219" t="s">
        <v>1287</v>
      </c>
      <c r="D16" s="219" t="s">
        <v>69</v>
      </c>
      <c r="E16" s="219" t="s">
        <v>1289</v>
      </c>
      <c r="F16" s="220" t="s">
        <v>1290</v>
      </c>
      <c r="G16" s="220" t="s">
        <v>1291</v>
      </c>
      <c r="H16" s="219" t="s">
        <v>1292</v>
      </c>
      <c r="I16" s="219" t="s">
        <v>362</v>
      </c>
      <c r="J16" s="219" t="s">
        <v>1293</v>
      </c>
      <c r="K16" s="219" t="s">
        <v>1294</v>
      </c>
      <c r="L16" s="219" t="s">
        <v>1319</v>
      </c>
    </row>
    <row r="17" customFormat="false" ht="15.75" hidden="false" customHeight="false" outlineLevel="0" collapsed="false">
      <c r="B17" s="132"/>
      <c r="C17" s="221" t="s">
        <v>104</v>
      </c>
      <c r="D17" s="148" t="n">
        <v>3</v>
      </c>
      <c r="E17" s="211" t="n">
        <v>25000</v>
      </c>
      <c r="F17" s="150" t="n">
        <f aca="false">D17*E17</f>
        <v>75000</v>
      </c>
      <c r="G17" s="222" t="s">
        <v>354</v>
      </c>
      <c r="H17" s="152" t="s">
        <v>132</v>
      </c>
      <c r="I17" s="152" t="str">
        <f aca="false">VLOOKUP(H17,Presupuesto!$B$11:$C$586,2,0)</f>
        <v>RESTRIBUCIONES A PERSONAL DIRECTIVO Y DE CONTROL (11300-00)</v>
      </c>
      <c r="J17" s="153" t="s">
        <v>56</v>
      </c>
      <c r="K17" s="152" t="s">
        <v>368</v>
      </c>
      <c r="L17" s="152"/>
    </row>
    <row r="18" customFormat="false" ht="15" hidden="false" customHeight="false" outlineLevel="0" collapsed="false">
      <c r="B18" s="132"/>
      <c r="C18" s="221" t="s">
        <v>101</v>
      </c>
      <c r="D18" s="157"/>
      <c r="E18" s="211" t="n">
        <f aca="false">HLOOKUP($C18,$CB$2:$CE$3,2,0)</f>
        <v>35000</v>
      </c>
      <c r="F18" s="150" t="n">
        <f aca="false">D18*E18</f>
        <v>0</v>
      </c>
      <c r="G18" s="222"/>
      <c r="H18" s="196" t="n">
        <v>42600</v>
      </c>
      <c r="I18" s="197" t="e">
        <f aca="false">VLOOKUP(H18,Presupuesto!$B$11:$C$586,2,0)</f>
        <v>#N/A</v>
      </c>
      <c r="J18" s="152" t="s">
        <v>58</v>
      </c>
      <c r="K18" s="152" t="s">
        <v>369</v>
      </c>
      <c r="L18" s="152"/>
    </row>
    <row r="19" customFormat="false" ht="15" hidden="false" customHeight="false" outlineLevel="0" collapsed="false">
      <c r="B19" s="132"/>
      <c r="C19" s="212" t="s">
        <v>106</v>
      </c>
      <c r="D19" s="157" t="n">
        <v>1</v>
      </c>
      <c r="E19" s="156" t="n">
        <v>75000</v>
      </c>
      <c r="F19" s="150" t="n">
        <f aca="false">D19*E19</f>
        <v>75000</v>
      </c>
      <c r="G19" s="222"/>
      <c r="H19" s="196" t="n">
        <v>42120</v>
      </c>
      <c r="I19" s="197" t="e">
        <f aca="false">VLOOKUP(H19,Presupuesto!$B$11:$C$586,2,0)</f>
        <v>#N/A</v>
      </c>
      <c r="J19" s="152" t="str">
        <f aca="false">$J$17</f>
        <v>Estudiantes</v>
      </c>
      <c r="K19" s="152" t="s">
        <v>370</v>
      </c>
      <c r="L19" s="152"/>
    </row>
    <row r="20" customFormat="false" ht="15" hidden="false" customHeight="false" outlineLevel="0" collapsed="false">
      <c r="B20" s="132"/>
      <c r="C20" s="212" t="s">
        <v>107</v>
      </c>
      <c r="D20" s="157" t="n">
        <v>2</v>
      </c>
      <c r="E20" s="156" t="n">
        <v>7000</v>
      </c>
      <c r="F20" s="150" t="n">
        <f aca="false">D20*E20</f>
        <v>14000</v>
      </c>
      <c r="G20" s="222" t="s">
        <v>354</v>
      </c>
      <c r="H20" s="196" t="n">
        <v>42600</v>
      </c>
      <c r="I20" s="197" t="e">
        <f aca="false">VLOOKUP(H20,Presupuesto!$B$11:$C$586,2,0)</f>
        <v>#N/A</v>
      </c>
      <c r="J20" s="152" t="str">
        <f aca="false">$J$17</f>
        <v>Estudiantes</v>
      </c>
      <c r="K20" s="152" t="s">
        <v>370</v>
      </c>
      <c r="L20" s="152"/>
    </row>
    <row r="21" customFormat="false" ht="15" hidden="false" customHeight="false" outlineLevel="0" collapsed="false">
      <c r="B21" s="132"/>
      <c r="C21" s="212" t="s">
        <v>108</v>
      </c>
      <c r="D21" s="157" t="n">
        <v>1</v>
      </c>
      <c r="E21" s="156" t="n">
        <v>9000</v>
      </c>
      <c r="F21" s="150" t="n">
        <f aca="false">D21*E21</f>
        <v>9000</v>
      </c>
      <c r="G21" s="222"/>
      <c r="H21" s="196" t="n">
        <v>42600</v>
      </c>
      <c r="I21" s="197" t="e">
        <f aca="false">VLOOKUP(H21,Presupuesto!$B$11:$C$586,2,0)</f>
        <v>#N/A</v>
      </c>
      <c r="J21" s="152" t="str">
        <f aca="false">$J$17</f>
        <v>Estudiantes</v>
      </c>
      <c r="K21" s="152" t="s">
        <v>370</v>
      </c>
      <c r="L21" s="152"/>
    </row>
    <row r="22" customFormat="false" ht="15" hidden="false" customHeight="false" outlineLevel="0" collapsed="false">
      <c r="B22" s="132"/>
      <c r="C22" s="212" t="s">
        <v>1320</v>
      </c>
      <c r="D22" s="157" t="n">
        <v>2</v>
      </c>
      <c r="E22" s="156" t="n">
        <v>7000</v>
      </c>
      <c r="F22" s="150" t="n">
        <f aca="false">D22*E22</f>
        <v>14000</v>
      </c>
      <c r="G22" s="222"/>
      <c r="H22" s="196" t="n">
        <v>42300</v>
      </c>
      <c r="I22" s="197" t="e">
        <f aca="false">VLOOKUP(H22,Presupuesto!$B$11:$C$586,2,0)</f>
        <v>#N/A</v>
      </c>
      <c r="J22" s="152" t="str">
        <f aca="false">$J$17</f>
        <v>Estudiantes</v>
      </c>
      <c r="K22" s="152" t="s">
        <v>370</v>
      </c>
      <c r="L22" s="152"/>
    </row>
    <row r="23" customFormat="false" ht="15" hidden="false" customHeight="false" outlineLevel="0" collapsed="false">
      <c r="B23" s="132"/>
      <c r="C23" s="212" t="s">
        <v>110</v>
      </c>
      <c r="D23" s="157"/>
      <c r="E23" s="156"/>
      <c r="F23" s="150" t="n">
        <f aca="false">D23*E23</f>
        <v>0</v>
      </c>
      <c r="G23" s="222"/>
      <c r="H23" s="196" t="n">
        <v>42300</v>
      </c>
      <c r="I23" s="197" t="e">
        <f aca="false">VLOOKUP(H23,Presupuesto!$B$11:$C$586,2,0)</f>
        <v>#N/A</v>
      </c>
      <c r="J23" s="152" t="str">
        <f aca="false">$J$17</f>
        <v>Estudiantes</v>
      </c>
      <c r="K23" s="152" t="s">
        <v>370</v>
      </c>
      <c r="L23" s="152"/>
    </row>
    <row r="24" customFormat="false" ht="15" hidden="false" customHeight="false" outlineLevel="0" collapsed="false">
      <c r="B24" s="132"/>
      <c r="C24" s="212" t="s">
        <v>111</v>
      </c>
      <c r="D24" s="157"/>
      <c r="E24" s="156"/>
      <c r="F24" s="150" t="n">
        <f aca="false">D24*E24</f>
        <v>0</v>
      </c>
      <c r="G24" s="222"/>
      <c r="H24" s="196" t="n">
        <v>42300</v>
      </c>
      <c r="I24" s="197" t="e">
        <f aca="false">VLOOKUP(H24,Presupuesto!$B$11:$C$586,2,0)</f>
        <v>#N/A</v>
      </c>
      <c r="J24" s="152" t="str">
        <f aca="false">$J$17</f>
        <v>Estudiantes</v>
      </c>
      <c r="K24" s="152" t="s">
        <v>381</v>
      </c>
      <c r="L24" s="152"/>
    </row>
    <row r="25" customFormat="false" ht="15" hidden="false" customHeight="false" outlineLevel="0" collapsed="false">
      <c r="C25" s="212" t="s">
        <v>112</v>
      </c>
      <c r="D25" s="157" t="n">
        <v>1</v>
      </c>
      <c r="E25" s="156" t="n">
        <v>15000</v>
      </c>
      <c r="F25" s="150" t="n">
        <f aca="false">D25*E25</f>
        <v>15000</v>
      </c>
      <c r="G25" s="222"/>
      <c r="H25" s="196" t="n">
        <v>45100</v>
      </c>
      <c r="I25" s="197" t="e">
        <f aca="false">VLOOKUP(H25,Presupuesto!$B$11:$C$586,2,0)</f>
        <v>#N/A</v>
      </c>
      <c r="J25" s="152" t="str">
        <f aca="false">$J$17</f>
        <v>Estudiantes</v>
      </c>
      <c r="K25" s="152" t="s">
        <v>376</v>
      </c>
      <c r="L25" s="152"/>
    </row>
    <row r="26" customFormat="false" ht="15" hidden="false" customHeight="false" outlineLevel="0" collapsed="false">
      <c r="C26" s="223" t="s">
        <v>113</v>
      </c>
      <c r="D26" s="157" t="n">
        <v>2</v>
      </c>
      <c r="E26" s="156" t="n">
        <v>3500</v>
      </c>
      <c r="F26" s="150" t="n">
        <f aca="false">D26*E26</f>
        <v>7000</v>
      </c>
      <c r="G26" s="222"/>
      <c r="H26" s="224" t="n">
        <v>42600</v>
      </c>
      <c r="I26" s="225" t="e">
        <f aca="false">VLOOKUP(H26,Presupuesto!$B$11:$C$586,2,0)</f>
        <v>#N/A</v>
      </c>
      <c r="J26" s="152" t="str">
        <f aca="false">$J$17</f>
        <v>Estudiantes</v>
      </c>
      <c r="K26" s="152" t="s">
        <v>370</v>
      </c>
      <c r="L26" s="152"/>
    </row>
    <row r="27" customFormat="false" ht="15" hidden="false" customHeight="false" outlineLevel="0" collapsed="false">
      <c r="C27" s="223" t="s">
        <v>1321</v>
      </c>
      <c r="D27" s="157" t="n">
        <v>3</v>
      </c>
      <c r="E27" s="156" t="n">
        <v>1500</v>
      </c>
      <c r="F27" s="150" t="n">
        <v>4500</v>
      </c>
      <c r="G27" s="222"/>
      <c r="H27" s="224" t="n">
        <v>39300</v>
      </c>
      <c r="I27" s="225" t="e">
        <f aca="false">VLOOKUP(H27,Presupuesto!$B$11:$C$586,2,0)</f>
        <v>#N/A</v>
      </c>
      <c r="J27" s="152" t="str">
        <f aca="false">$J$17</f>
        <v>Estudiantes</v>
      </c>
      <c r="K27" s="152" t="s">
        <v>370</v>
      </c>
      <c r="L27" s="152"/>
    </row>
    <row r="28" customFormat="false" ht="15" hidden="false" customHeight="false" outlineLevel="0" collapsed="false">
      <c r="C28" s="223" t="s">
        <v>115</v>
      </c>
      <c r="D28" s="157" t="n">
        <v>1</v>
      </c>
      <c r="E28" s="156" t="n">
        <v>2500</v>
      </c>
      <c r="F28" s="150" t="n">
        <f aca="false">D28*E28</f>
        <v>2500</v>
      </c>
      <c r="G28" s="222"/>
      <c r="H28" s="224" t="n">
        <v>42600</v>
      </c>
      <c r="I28" s="225" t="e">
        <f aca="false">VLOOKUP(H28,Presupuesto!$B$11:$C$586,2,0)</f>
        <v>#N/A</v>
      </c>
      <c r="J28" s="152" t="str">
        <f aca="false">$J$17</f>
        <v>Estudiantes</v>
      </c>
      <c r="K28" s="152" t="s">
        <v>370</v>
      </c>
      <c r="L28" s="152"/>
    </row>
    <row r="29" customFormat="false" ht="15" hidden="false" customHeight="false" outlineLevel="0" collapsed="false">
      <c r="C29" s="223" t="s">
        <v>116</v>
      </c>
      <c r="D29" s="157" t="n">
        <v>4</v>
      </c>
      <c r="E29" s="156" t="n">
        <v>1000</v>
      </c>
      <c r="F29" s="150" t="n">
        <f aca="false">D29*E29</f>
        <v>4000</v>
      </c>
      <c r="G29" s="222"/>
      <c r="H29" s="224" t="n">
        <v>39600</v>
      </c>
      <c r="I29" s="225" t="e">
        <f aca="false">VLOOKUP(H29,Presupuesto!$B$11:$C$586,2,0)</f>
        <v>#N/A</v>
      </c>
      <c r="J29" s="152" t="str">
        <f aca="false">$J$17</f>
        <v>Estudiantes</v>
      </c>
      <c r="K29" s="152" t="s">
        <v>370</v>
      </c>
      <c r="L29" s="152"/>
    </row>
    <row r="30" customFormat="false" ht="15" hidden="false" customHeight="false" outlineLevel="0" collapsed="false">
      <c r="C30" s="223" t="s">
        <v>1322</v>
      </c>
      <c r="D30" s="226" t="n">
        <v>2</v>
      </c>
      <c r="E30" s="161" t="n">
        <v>27500</v>
      </c>
      <c r="F30" s="162" t="n">
        <f aca="false">D30*E30</f>
        <v>55000</v>
      </c>
      <c r="G30" s="227"/>
      <c r="H30" s="224"/>
      <c r="I30" s="225"/>
      <c r="J30" s="228"/>
      <c r="K30" s="228"/>
      <c r="L30" s="228"/>
    </row>
    <row r="31" customFormat="false" ht="15.75" hidden="false" customHeight="false" outlineLevel="0" collapsed="false">
      <c r="B31" s="132"/>
      <c r="C31" s="213" t="s">
        <v>117</v>
      </c>
      <c r="D31" s="214" t="n">
        <v>200</v>
      </c>
      <c r="E31" s="169" t="n">
        <v>10</v>
      </c>
      <c r="F31" s="170" t="n">
        <v>2000</v>
      </c>
      <c r="G31" s="203"/>
      <c r="H31" s="171" t="n">
        <v>39600</v>
      </c>
      <c r="I31" s="171" t="e">
        <f aca="false">VLOOKUP(H31,Presupuesto!$B$11:$C$586,2,0)</f>
        <v>#N/A</v>
      </c>
      <c r="J31" s="206" t="str">
        <f aca="false">$J$17</f>
        <v>Estudiantes</v>
      </c>
      <c r="K31" s="207" t="s">
        <v>368</v>
      </c>
      <c r="L31" s="205"/>
    </row>
    <row r="32" customFormat="false" ht="15" hidden="false" customHeight="false" outlineLevel="0" collapsed="false">
      <c r="B32" s="132"/>
      <c r="F32" s="132"/>
      <c r="G32" s="136"/>
      <c r="H32" s="136"/>
      <c r="I32" s="136"/>
    </row>
  </sheetData>
  <dataValidations count="5">
    <dataValidation allowBlank="true" error="Seleccione una opción de la lista.&#10;" errorStyle="stop" errorTitle="¡Ingreso Inválido!" operator="between" prompt="Seleccione una opción de la lista." promptTitle="Tipo de Presupuesto" showDropDown="false" showErrorMessage="true" showInputMessage="true" sqref="G17:G31" type="list">
      <formula1>$R$2:$S$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J31" type="list">
      <formula1>$A$2:$K$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7:K31" type="list">
      <formula1>$U$2:$AF$2</formula1>
      <formula2>0</formula2>
    </dataValidation>
    <dataValidation allowBlank="true" error="Verifique el valor ingresado" errorStyle="stop" errorTitle="¡Ingreso Inválido!" operator="between" prompt="Ingrese el Objeto de Gasto" promptTitle="Objeto de Gasto" showDropDown="false" showErrorMessage="true" showInputMessage="true" sqref="H17:H31" type="list">
      <formula1>#REF!</formula1>
      <formula2>0</formula2>
    </dataValidation>
    <dataValidation allowBlank="true" errorStyle="stop" operator="between" showDropDown="false" showErrorMessage="true" showInputMessage="false" sqref="C17:C18" type="list">
      <formula1>$CB$2:$CE$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
  <sheetViews>
    <sheetView showFormulas="false" showGridLines="false" showRowColHeaders="true" showZeros="true" rightToLeft="false" tabSelected="false" showOutlineSymbols="true" defaultGridColor="true" view="normal" topLeftCell="A4" colorId="64" zoomScale="86" zoomScaleNormal="86" zoomScalePageLayoutView="100" workbookViewId="0">
      <selection pane="topLeft" activeCell="D28" activeCellId="0" sqref="D28"/>
    </sheetView>
  </sheetViews>
  <sheetFormatPr defaultColWidth="11.5625" defaultRowHeight="15" zeroHeight="false" outlineLevelRow="0" outlineLevelCol="0"/>
  <cols>
    <col collapsed="false" customWidth="true" hidden="false" outlineLevel="0" max="1" min="1" style="71" width="1.85"/>
    <col collapsed="false" customWidth="true" hidden="false" outlineLevel="0" max="2" min="2" style="71" width="16.99"/>
    <col collapsed="false" customWidth="true" hidden="false" outlineLevel="0" max="3" min="3" style="71" width="53.41"/>
    <col collapsed="false" customWidth="true" hidden="false" outlineLevel="0" max="4" min="4" style="71" width="20.7"/>
    <col collapsed="false" customWidth="true" hidden="false" outlineLevel="0" max="5" min="5" style="71" width="13.85"/>
    <col collapsed="false" customWidth="true" hidden="false" outlineLevel="0" max="6" min="6" style="71" width="21.84"/>
    <col collapsed="false" customWidth="true" hidden="false" outlineLevel="0" max="7" min="7" style="94" width="16.56"/>
    <col collapsed="false" customWidth="true" hidden="false" outlineLevel="0" max="8" min="8" style="71" width="14.28"/>
    <col collapsed="false" customWidth="true" hidden="false" outlineLevel="0" max="9" min="9" style="71" width="40.28"/>
    <col collapsed="false" customWidth="true" hidden="false" outlineLevel="0" max="10" min="10" style="71" width="28.14"/>
    <col collapsed="false" customWidth="true" hidden="false" outlineLevel="0" max="11" min="11" style="71" width="19.85"/>
    <col collapsed="false" customWidth="false" hidden="false" outlineLevel="0" max="257" min="12" style="71" width="11.56"/>
  </cols>
  <sheetData>
    <row r="1" customFormat="false" ht="15" hidden="true" customHeight="false" outlineLevel="0" collapsed="false">
      <c r="A1" s="96"/>
      <c r="B1" s="97"/>
      <c r="C1" s="98" t="s">
        <v>125</v>
      </c>
      <c r="D1" s="98" t="s">
        <v>126</v>
      </c>
      <c r="E1" s="98" t="s">
        <v>127</v>
      </c>
      <c r="F1" s="98" t="s">
        <v>128</v>
      </c>
      <c r="G1" s="98" t="s">
        <v>129</v>
      </c>
      <c r="H1" s="98" t="s">
        <v>130</v>
      </c>
      <c r="I1" s="98" t="s">
        <v>131</v>
      </c>
      <c r="J1" s="98" t="s">
        <v>132</v>
      </c>
      <c r="K1" s="98" t="s">
        <v>133</v>
      </c>
      <c r="L1" s="98" t="s">
        <v>134</v>
      </c>
      <c r="M1" s="98" t="s">
        <v>135</v>
      </c>
      <c r="N1" s="98" t="s">
        <v>136</v>
      </c>
      <c r="O1" s="98" t="s">
        <v>137</v>
      </c>
      <c r="P1" s="98" t="s">
        <v>138</v>
      </c>
      <c r="Q1" s="98" t="s">
        <v>139</v>
      </c>
      <c r="R1" s="98" t="s">
        <v>140</v>
      </c>
      <c r="S1" s="98" t="s">
        <v>141</v>
      </c>
      <c r="T1" s="98" t="s">
        <v>142</v>
      </c>
      <c r="U1" s="98" t="s">
        <v>143</v>
      </c>
      <c r="V1" s="98" t="s">
        <v>144</v>
      </c>
      <c r="W1" s="98" t="s">
        <v>145</v>
      </c>
      <c r="X1" s="98" t="s">
        <v>146</v>
      </c>
      <c r="Y1" s="98" t="s">
        <v>147</v>
      </c>
      <c r="Z1" s="98" t="s">
        <v>148</v>
      </c>
      <c r="AA1" s="97"/>
      <c r="AB1" s="98" t="s">
        <v>149</v>
      </c>
      <c r="AC1" s="98" t="s">
        <v>150</v>
      </c>
      <c r="AD1" s="98" t="s">
        <v>151</v>
      </c>
      <c r="AE1" s="98" t="s">
        <v>152</v>
      </c>
      <c r="AF1" s="98" t="s">
        <v>153</v>
      </c>
      <c r="AG1" s="98" t="s">
        <v>154</v>
      </c>
      <c r="AH1" s="98" t="s">
        <v>155</v>
      </c>
      <c r="AI1" s="98" t="s">
        <v>156</v>
      </c>
      <c r="AJ1" s="98" t="s">
        <v>157</v>
      </c>
      <c r="AK1" s="98" t="s">
        <v>158</v>
      </c>
      <c r="AL1" s="98" t="s">
        <v>159</v>
      </c>
      <c r="AM1" s="98" t="s">
        <v>160</v>
      </c>
      <c r="AN1" s="98" t="s">
        <v>161</v>
      </c>
      <c r="AO1" s="98" t="s">
        <v>162</v>
      </c>
      <c r="AP1" s="98" t="s">
        <v>163</v>
      </c>
      <c r="AQ1" s="98" t="s">
        <v>164</v>
      </c>
      <c r="AR1" s="98" t="s">
        <v>165</v>
      </c>
      <c r="AS1" s="98" t="s">
        <v>166</v>
      </c>
      <c r="AT1" s="98" t="s">
        <v>167</v>
      </c>
      <c r="AU1" s="98" t="s">
        <v>168</v>
      </c>
      <c r="AV1" s="98" t="s">
        <v>169</v>
      </c>
      <c r="AW1" s="98" t="s">
        <v>170</v>
      </c>
      <c r="AX1" s="98" t="s">
        <v>171</v>
      </c>
      <c r="AY1" s="98" t="s">
        <v>172</v>
      </c>
      <c r="AZ1" s="97"/>
      <c r="BA1" s="98" t="s">
        <v>173</v>
      </c>
      <c r="BB1" s="98" t="s">
        <v>174</v>
      </c>
      <c r="BC1" s="98" t="s">
        <v>175</v>
      </c>
      <c r="BD1" s="98" t="s">
        <v>176</v>
      </c>
      <c r="BE1" s="98" t="s">
        <v>177</v>
      </c>
      <c r="BF1" s="97"/>
      <c r="BG1" s="98" t="s">
        <v>178</v>
      </c>
      <c r="BH1" s="98" t="s">
        <v>179</v>
      </c>
      <c r="BI1" s="98" t="s">
        <v>180</v>
      </c>
      <c r="BJ1" s="98" t="s">
        <v>181</v>
      </c>
      <c r="BK1" s="98" t="s">
        <v>182</v>
      </c>
      <c r="BL1" s="98" t="s">
        <v>183</v>
      </c>
      <c r="BM1" s="97"/>
      <c r="BN1" s="98" t="s">
        <v>184</v>
      </c>
      <c r="BO1" s="98" t="s">
        <v>185</v>
      </c>
      <c r="BP1" s="98" t="s">
        <v>186</v>
      </c>
      <c r="BQ1" s="98" t="s">
        <v>187</v>
      </c>
      <c r="BR1" s="98" t="s">
        <v>188</v>
      </c>
      <c r="BS1" s="98" t="s">
        <v>189</v>
      </c>
      <c r="BT1" s="98" t="s">
        <v>190</v>
      </c>
      <c r="BU1" s="98" t="s">
        <v>191</v>
      </c>
      <c r="BV1" s="98" t="s">
        <v>192</v>
      </c>
      <c r="BW1" s="99"/>
      <c r="BX1" s="97"/>
      <c r="BY1" s="98" t="s">
        <v>193</v>
      </c>
      <c r="BZ1" s="98" t="s">
        <v>194</v>
      </c>
      <c r="CA1" s="98" t="s">
        <v>195</v>
      </c>
      <c r="CB1" s="98" t="s">
        <v>196</v>
      </c>
      <c r="CC1" s="98" t="s">
        <v>197</v>
      </c>
      <c r="CD1" s="98" t="s">
        <v>198</v>
      </c>
      <c r="CE1" s="98" t="s">
        <v>199</v>
      </c>
      <c r="CF1" s="98" t="s">
        <v>200</v>
      </c>
      <c r="CG1" s="98" t="s">
        <v>201</v>
      </c>
      <c r="CH1" s="99"/>
      <c r="CI1" s="97"/>
      <c r="CJ1" s="98" t="s">
        <v>202</v>
      </c>
      <c r="CK1" s="98" t="s">
        <v>203</v>
      </c>
      <c r="CL1" s="98" t="s">
        <v>204</v>
      </c>
      <c r="CM1" s="98" t="s">
        <v>205</v>
      </c>
      <c r="CN1" s="98" t="s">
        <v>206</v>
      </c>
      <c r="CO1" s="98" t="s">
        <v>207</v>
      </c>
      <c r="CP1" s="98" t="s">
        <v>208</v>
      </c>
      <c r="CQ1" s="98" t="s">
        <v>209</v>
      </c>
      <c r="CR1" s="98" t="s">
        <v>210</v>
      </c>
      <c r="CS1" s="98" t="s">
        <v>211</v>
      </c>
      <c r="CT1" s="98" t="s">
        <v>212</v>
      </c>
      <c r="CU1" s="99"/>
      <c r="CV1" s="97"/>
      <c r="CW1" s="98" t="s">
        <v>213</v>
      </c>
      <c r="CX1" s="98" t="s">
        <v>214</v>
      </c>
      <c r="CY1" s="98" t="s">
        <v>215</v>
      </c>
      <c r="CZ1" s="98" t="s">
        <v>216</v>
      </c>
      <c r="DA1" s="98" t="s">
        <v>217</v>
      </c>
      <c r="DB1" s="98" t="s">
        <v>218</v>
      </c>
      <c r="DC1" s="98" t="s">
        <v>219</v>
      </c>
      <c r="DD1" s="98" t="s">
        <v>220</v>
      </c>
      <c r="DE1" s="98" t="s">
        <v>221</v>
      </c>
      <c r="DF1" s="98" t="s">
        <v>222</v>
      </c>
      <c r="DG1" s="97"/>
      <c r="DH1" s="98" t="s">
        <v>223</v>
      </c>
      <c r="DI1" s="98" t="s">
        <v>224</v>
      </c>
      <c r="DJ1" s="98" t="s">
        <v>225</v>
      </c>
      <c r="DK1" s="98" t="s">
        <v>226</v>
      </c>
      <c r="DL1" s="98" t="s">
        <v>227</v>
      </c>
      <c r="DM1" s="98" t="s">
        <v>228</v>
      </c>
      <c r="DN1" s="98" t="s">
        <v>229</v>
      </c>
      <c r="DO1" s="98" t="s">
        <v>230</v>
      </c>
      <c r="DP1" s="98" t="s">
        <v>231</v>
      </c>
      <c r="DQ1" s="98" t="s">
        <v>232</v>
      </c>
      <c r="DR1" s="98" t="s">
        <v>233</v>
      </c>
      <c r="DS1" s="98" t="s">
        <v>234</v>
      </c>
      <c r="DT1" s="98" t="s">
        <v>235</v>
      </c>
      <c r="DU1" s="98" t="s">
        <v>236</v>
      </c>
      <c r="DV1" s="97"/>
      <c r="DW1" s="98" t="s">
        <v>237</v>
      </c>
      <c r="DX1" s="98" t="s">
        <v>238</v>
      </c>
      <c r="DY1" s="98" t="s">
        <v>239</v>
      </c>
      <c r="DZ1" s="98" t="s">
        <v>240</v>
      </c>
      <c r="EA1" s="98" t="s">
        <v>241</v>
      </c>
      <c r="EB1" s="98" t="s">
        <v>242</v>
      </c>
      <c r="EC1" s="98" t="s">
        <v>243</v>
      </c>
      <c r="ED1" s="98" t="s">
        <v>244</v>
      </c>
      <c r="EE1" s="98" t="s">
        <v>245</v>
      </c>
      <c r="EF1" s="98" t="s">
        <v>246</v>
      </c>
      <c r="EG1" s="98" t="s">
        <v>247</v>
      </c>
      <c r="EH1" s="98" t="s">
        <v>248</v>
      </c>
      <c r="EI1" s="98" t="s">
        <v>249</v>
      </c>
      <c r="EJ1" s="98" t="s">
        <v>250</v>
      </c>
      <c r="EK1" s="98" t="s">
        <v>251</v>
      </c>
      <c r="EL1" s="97"/>
      <c r="EM1" s="98" t="s">
        <v>252</v>
      </c>
      <c r="EN1" s="98" t="s">
        <v>253</v>
      </c>
      <c r="EO1" s="98" t="s">
        <v>254</v>
      </c>
      <c r="EP1" s="98" t="s">
        <v>255</v>
      </c>
      <c r="EQ1" s="98" t="s">
        <v>256</v>
      </c>
      <c r="ER1" s="98" t="s">
        <v>257</v>
      </c>
      <c r="ES1" s="98" t="s">
        <v>258</v>
      </c>
      <c r="ET1" s="98" t="s">
        <v>259</v>
      </c>
      <c r="EU1" s="98" t="s">
        <v>260</v>
      </c>
      <c r="EV1" s="98" t="s">
        <v>261</v>
      </c>
      <c r="EW1" s="98" t="s">
        <v>262</v>
      </c>
      <c r="EX1" s="98" t="s">
        <v>263</v>
      </c>
      <c r="EY1" s="98" t="s">
        <v>264</v>
      </c>
      <c r="EZ1" s="98" t="s">
        <v>265</v>
      </c>
      <c r="FA1" s="97"/>
      <c r="FB1" s="98" t="s">
        <v>266</v>
      </c>
      <c r="FC1" s="98" t="s">
        <v>267</v>
      </c>
      <c r="FD1" s="98" t="s">
        <v>268</v>
      </c>
      <c r="FE1" s="98" t="s">
        <v>269</v>
      </c>
      <c r="FF1" s="98" t="s">
        <v>270</v>
      </c>
      <c r="FG1" s="98" t="s">
        <v>271</v>
      </c>
      <c r="FH1" s="98" t="s">
        <v>272</v>
      </c>
      <c r="FI1" s="98" t="s">
        <v>273</v>
      </c>
      <c r="FJ1" s="98" t="s">
        <v>274</v>
      </c>
      <c r="FK1" s="98" t="s">
        <v>275</v>
      </c>
      <c r="FL1" s="98" t="s">
        <v>276</v>
      </c>
      <c r="FM1" s="98" t="s">
        <v>277</v>
      </c>
      <c r="FN1" s="98" t="s">
        <v>278</v>
      </c>
      <c r="FO1" s="98" t="s">
        <v>279</v>
      </c>
      <c r="FP1" s="98" t="s">
        <v>280</v>
      </c>
      <c r="FQ1" s="98" t="s">
        <v>281</v>
      </c>
      <c r="FR1" s="98" t="s">
        <v>282</v>
      </c>
      <c r="FS1" s="98" t="s">
        <v>283</v>
      </c>
      <c r="FT1" s="98" t="s">
        <v>284</v>
      </c>
      <c r="FU1" s="98" t="s">
        <v>285</v>
      </c>
      <c r="FV1" s="98" t="s">
        <v>286</v>
      </c>
      <c r="FW1" s="98" t="s">
        <v>287</v>
      </c>
      <c r="FX1" s="98" t="s">
        <v>288</v>
      </c>
      <c r="FY1" s="98" t="s">
        <v>289</v>
      </c>
      <c r="FZ1" s="98" t="s">
        <v>290</v>
      </c>
      <c r="GA1" s="97"/>
      <c r="GB1" s="98" t="s">
        <v>291</v>
      </c>
      <c r="GC1" s="98" t="s">
        <v>292</v>
      </c>
      <c r="GD1" s="97"/>
      <c r="GE1" s="98" t="s">
        <v>293</v>
      </c>
      <c r="GF1" s="98" t="s">
        <v>294</v>
      </c>
      <c r="GG1" s="98" t="s">
        <v>295</v>
      </c>
      <c r="GH1" s="98" t="s">
        <v>296</v>
      </c>
      <c r="GI1" s="98" t="s">
        <v>297</v>
      </c>
      <c r="GJ1" s="98" t="s">
        <v>298</v>
      </c>
      <c r="GK1" s="97"/>
      <c r="GL1" s="98" t="s">
        <v>299</v>
      </c>
      <c r="GM1" s="98" t="s">
        <v>300</v>
      </c>
      <c r="GN1" s="98" t="s">
        <v>301</v>
      </c>
      <c r="GO1" s="98" t="s">
        <v>302</v>
      </c>
      <c r="GP1" s="98" t="s">
        <v>303</v>
      </c>
      <c r="GQ1" s="98" t="s">
        <v>304</v>
      </c>
      <c r="GR1" s="98" t="s">
        <v>305</v>
      </c>
      <c r="GS1" s="99"/>
      <c r="GT1" s="97"/>
      <c r="GU1" s="98" t="s">
        <v>306</v>
      </c>
      <c r="GV1" s="98" t="s">
        <v>307</v>
      </c>
      <c r="GW1" s="98" t="s">
        <v>308</v>
      </c>
      <c r="GX1" s="98" t="s">
        <v>309</v>
      </c>
      <c r="GY1" s="98" t="s">
        <v>310</v>
      </c>
      <c r="GZ1" s="98" t="s">
        <v>311</v>
      </c>
      <c r="HA1" s="98" t="s">
        <v>312</v>
      </c>
      <c r="HB1" s="97"/>
      <c r="HC1" s="98" t="s">
        <v>313</v>
      </c>
      <c r="HD1" s="98" t="s">
        <v>314</v>
      </c>
      <c r="HE1" s="98" t="s">
        <v>315</v>
      </c>
      <c r="HF1" s="98" t="s">
        <v>316</v>
      </c>
      <c r="HG1" s="98" t="s">
        <v>317</v>
      </c>
      <c r="HH1" s="98" t="s">
        <v>318</v>
      </c>
      <c r="HI1" s="98" t="s">
        <v>319</v>
      </c>
      <c r="HJ1" s="99"/>
      <c r="HK1" s="97"/>
      <c r="HL1" s="98" t="s">
        <v>320</v>
      </c>
      <c r="HM1" s="98" t="s">
        <v>321</v>
      </c>
      <c r="HN1" s="98" t="s">
        <v>322</v>
      </c>
      <c r="HO1" s="98" t="s">
        <v>323</v>
      </c>
      <c r="HP1" s="98" t="s">
        <v>324</v>
      </c>
      <c r="HQ1" s="98" t="s">
        <v>325</v>
      </c>
      <c r="HR1" s="98" t="s">
        <v>326</v>
      </c>
      <c r="HS1" s="97"/>
      <c r="HT1" s="98" t="s">
        <v>327</v>
      </c>
      <c r="HU1" s="98" t="s">
        <v>328</v>
      </c>
      <c r="HV1" s="98" t="s">
        <v>329</v>
      </c>
      <c r="HW1" s="98" t="s">
        <v>330</v>
      </c>
      <c r="HX1" s="98" t="s">
        <v>331</v>
      </c>
      <c r="HY1" s="98" t="s">
        <v>332</v>
      </c>
      <c r="HZ1" s="98" t="s">
        <v>333</v>
      </c>
      <c r="IA1" s="97"/>
      <c r="IB1" s="98" t="s">
        <v>334</v>
      </c>
      <c r="IC1" s="98" t="s">
        <v>335</v>
      </c>
      <c r="ID1" s="98" t="s">
        <v>336</v>
      </c>
      <c r="IE1" s="98" t="s">
        <v>337</v>
      </c>
      <c r="IF1" s="98" t="s">
        <v>338</v>
      </c>
      <c r="IG1" s="98" t="s">
        <v>339</v>
      </c>
      <c r="IH1" s="98" t="s">
        <v>340</v>
      </c>
      <c r="II1" s="98" t="s">
        <v>341</v>
      </c>
      <c r="IJ1" s="98" t="s">
        <v>342</v>
      </c>
      <c r="IK1" s="98" t="s">
        <v>343</v>
      </c>
      <c r="IL1" s="98" t="s">
        <v>344</v>
      </c>
      <c r="IM1" s="98" t="s">
        <v>345</v>
      </c>
      <c r="IN1" s="98" t="s">
        <v>346</v>
      </c>
      <c r="IO1" s="98" t="s">
        <v>347</v>
      </c>
      <c r="IP1" s="98" t="s">
        <v>348</v>
      </c>
      <c r="IQ1" s="98" t="s">
        <v>349</v>
      </c>
      <c r="IR1" s="97"/>
      <c r="IS1" s="98" t="s">
        <v>350</v>
      </c>
      <c r="IT1" s="98" t="s">
        <v>351</v>
      </c>
      <c r="IU1" s="98" t="s">
        <v>352</v>
      </c>
      <c r="IV1" s="98" t="s">
        <v>353</v>
      </c>
    </row>
    <row r="2" s="100" customFormat="true" ht="15" hidden="true" customHeight="false" outlineLevel="0" collapsed="false">
      <c r="A2" s="100" t="s">
        <v>48</v>
      </c>
      <c r="B2" s="100" t="s">
        <v>50</v>
      </c>
      <c r="C2" s="100" t="s">
        <v>52</v>
      </c>
      <c r="D2" s="100" t="s">
        <v>54</v>
      </c>
      <c r="E2" s="100" t="s">
        <v>56</v>
      </c>
      <c r="F2" s="100" t="s">
        <v>58</v>
      </c>
      <c r="G2" s="101" t="s">
        <v>61</v>
      </c>
      <c r="H2" s="100" t="s">
        <v>63</v>
      </c>
      <c r="I2" s="100" t="s">
        <v>64</v>
      </c>
      <c r="J2" s="100" t="s">
        <v>65</v>
      </c>
      <c r="K2" s="100" t="s">
        <v>66</v>
      </c>
      <c r="R2" s="100" t="s">
        <v>354</v>
      </c>
      <c r="S2" s="100" t="s">
        <v>355</v>
      </c>
      <c r="U2" s="100" t="s">
        <v>368</v>
      </c>
      <c r="V2" s="100" t="s">
        <v>369</v>
      </c>
      <c r="W2" s="100" t="s">
        <v>370</v>
      </c>
      <c r="X2" s="100" t="s">
        <v>372</v>
      </c>
      <c r="Y2" s="100" t="s">
        <v>373</v>
      </c>
      <c r="Z2" s="100" t="s">
        <v>374</v>
      </c>
      <c r="AA2" s="100" t="s">
        <v>376</v>
      </c>
      <c r="AB2" s="100" t="s">
        <v>377</v>
      </c>
      <c r="AC2" s="100" t="s">
        <v>378</v>
      </c>
      <c r="AD2" s="100" t="s">
        <v>380</v>
      </c>
      <c r="AE2" s="100" t="s">
        <v>381</v>
      </c>
      <c r="AF2" s="100" t="s">
        <v>382</v>
      </c>
      <c r="AH2" s="100" t="s">
        <v>1242</v>
      </c>
      <c r="AI2" s="100" t="s">
        <v>1243</v>
      </c>
      <c r="AJ2" s="100" t="s">
        <v>1244</v>
      </c>
      <c r="AK2" s="100" t="s">
        <v>1245</v>
      </c>
      <c r="AL2" s="100" t="s">
        <v>1246</v>
      </c>
      <c r="AM2" s="100" t="s">
        <v>1247</v>
      </c>
      <c r="AN2" s="100" t="s">
        <v>1248</v>
      </c>
      <c r="AO2" s="100" t="s">
        <v>1249</v>
      </c>
      <c r="AP2" s="100" t="s">
        <v>1250</v>
      </c>
      <c r="AQ2" s="100" t="s">
        <v>1251</v>
      </c>
      <c r="AR2" s="100" t="s">
        <v>1252</v>
      </c>
      <c r="AS2" s="100" t="s">
        <v>1253</v>
      </c>
      <c r="AT2" s="100" t="s">
        <v>1254</v>
      </c>
      <c r="AU2" s="100" t="s">
        <v>1255</v>
      </c>
      <c r="AV2" s="100" t="s">
        <v>1256</v>
      </c>
      <c r="AW2" s="100" t="s">
        <v>1257</v>
      </c>
      <c r="AX2" s="100" t="s">
        <v>1258</v>
      </c>
      <c r="AY2" s="100" t="s">
        <v>1259</v>
      </c>
      <c r="AZ2" s="100" t="s">
        <v>1260</v>
      </c>
      <c r="BA2" s="100" t="s">
        <v>1261</v>
      </c>
      <c r="BB2" s="100" t="s">
        <v>1262</v>
      </c>
      <c r="BC2" s="100" t="s">
        <v>1263</v>
      </c>
      <c r="BD2" s="100" t="s">
        <v>1264</v>
      </c>
      <c r="BE2" s="100" t="s">
        <v>1265</v>
      </c>
      <c r="BF2" s="100" t="s">
        <v>1266</v>
      </c>
      <c r="BG2" s="100" t="s">
        <v>1267</v>
      </c>
      <c r="BH2" s="100" t="s">
        <v>1268</v>
      </c>
      <c r="BI2" s="100" t="s">
        <v>1269</v>
      </c>
      <c r="BJ2" s="100" t="s">
        <v>1270</v>
      </c>
      <c r="BK2" s="100" t="s">
        <v>1271</v>
      </c>
      <c r="BL2" s="100" t="s">
        <v>1272</v>
      </c>
      <c r="BM2" s="100" t="s">
        <v>1273</v>
      </c>
      <c r="BN2" s="100" t="s">
        <v>1274</v>
      </c>
      <c r="BO2" s="100" t="s">
        <v>1275</v>
      </c>
      <c r="BP2" s="100" t="s">
        <v>1276</v>
      </c>
      <c r="BQ2" s="100" t="s">
        <v>1277</v>
      </c>
      <c r="BR2" s="100" t="s">
        <v>1278</v>
      </c>
      <c r="BS2" s="100" t="s">
        <v>1279</v>
      </c>
      <c r="BT2" s="100" t="s">
        <v>1280</v>
      </c>
      <c r="BU2" s="100" t="s">
        <v>1281</v>
      </c>
    </row>
    <row r="3" customFormat="false" ht="15" hidden="true" customHeight="false" outlineLevel="0" collapsed="false">
      <c r="AH3" s="71" t="n">
        <v>2500</v>
      </c>
      <c r="AI3" s="71" t="n">
        <v>1900</v>
      </c>
      <c r="AJ3" s="71" t="n">
        <v>1650</v>
      </c>
      <c r="AK3" s="71" t="n">
        <v>1580</v>
      </c>
      <c r="AL3" s="71" t="n">
        <v>2250</v>
      </c>
      <c r="AM3" s="71" t="n">
        <v>1650</v>
      </c>
      <c r="AN3" s="71" t="n">
        <v>1400</v>
      </c>
      <c r="AO3" s="71" t="n">
        <v>1340</v>
      </c>
      <c r="AP3" s="71" t="n">
        <v>2000</v>
      </c>
      <c r="AQ3" s="71" t="n">
        <v>1400</v>
      </c>
      <c r="AR3" s="71" t="n">
        <v>1150</v>
      </c>
      <c r="AS3" s="71" t="n">
        <v>1100</v>
      </c>
      <c r="AT3" s="71" t="n">
        <v>1750</v>
      </c>
      <c r="AU3" s="71" t="n">
        <v>1150</v>
      </c>
      <c r="AV3" s="71" t="n">
        <v>900</v>
      </c>
      <c r="AW3" s="71" t="n">
        <v>860</v>
      </c>
      <c r="AX3" s="71" t="n">
        <v>1200</v>
      </c>
      <c r="AY3" s="71" t="n">
        <v>900</v>
      </c>
      <c r="AZ3" s="71" t="n">
        <v>650</v>
      </c>
      <c r="BA3" s="71" t="n">
        <v>620</v>
      </c>
      <c r="BB3" s="71" t="n">
        <v>5355</v>
      </c>
      <c r="BC3" s="71" t="n">
        <v>4935</v>
      </c>
      <c r="BD3" s="71" t="n">
        <v>6300</v>
      </c>
      <c r="BE3" s="71" t="n">
        <v>5880</v>
      </c>
      <c r="BF3" s="71" t="n">
        <v>4725</v>
      </c>
      <c r="BG3" s="71" t="n">
        <v>4305</v>
      </c>
      <c r="BH3" s="71" t="n">
        <v>5670</v>
      </c>
      <c r="BI3" s="71" t="n">
        <v>5250</v>
      </c>
      <c r="BJ3" s="71" t="n">
        <v>4095</v>
      </c>
      <c r="BK3" s="71" t="n">
        <v>3780</v>
      </c>
      <c r="BL3" s="71" t="n">
        <v>5040</v>
      </c>
      <c r="BM3" s="71" t="n">
        <v>4620</v>
      </c>
      <c r="BN3" s="71" t="n">
        <v>3465</v>
      </c>
      <c r="BO3" s="71" t="n">
        <v>3150</v>
      </c>
      <c r="BP3" s="71" t="n">
        <v>4410</v>
      </c>
      <c r="BQ3" s="71" t="n">
        <v>4095</v>
      </c>
      <c r="BR3" s="71" t="n">
        <v>3045</v>
      </c>
      <c r="BS3" s="71" t="n">
        <v>2835</v>
      </c>
      <c r="BT3" s="71" t="n">
        <v>3885</v>
      </c>
      <c r="BU3" s="71" t="n">
        <v>3570</v>
      </c>
    </row>
    <row r="4" customFormat="false" ht="15.75" hidden="false" customHeight="false" outlineLevel="0" collapsed="false"/>
    <row r="5" customFormat="false" ht="53.25" hidden="false" customHeight="false" outlineLevel="0" collapsed="false">
      <c r="C5" s="208" t="s">
        <v>1323</v>
      </c>
      <c r="D5" s="215" t="n">
        <f aca="false">SUMIF(C:C,$C$10,D:D)</f>
        <v>0</v>
      </c>
    </row>
    <row r="6" customFormat="false" ht="15" hidden="false" customHeight="false" outlineLevel="0" collapsed="false">
      <c r="C6" s="216"/>
      <c r="D6" s="216"/>
      <c r="E6" s="216"/>
      <c r="F6" s="216"/>
      <c r="G6" s="217"/>
      <c r="H6" s="216"/>
      <c r="I6" s="216"/>
    </row>
    <row r="7" customFormat="false" ht="15" hidden="false" customHeight="false" outlineLevel="0" collapsed="false">
      <c r="C7" s="216"/>
      <c r="D7" s="216"/>
      <c r="E7" s="216"/>
      <c r="F7" s="216"/>
      <c r="G7" s="217"/>
      <c r="H7" s="216"/>
      <c r="I7" s="216"/>
    </row>
    <row r="8" customFormat="false" ht="15" hidden="false" customHeight="false" outlineLevel="0" collapsed="false">
      <c r="C8" s="216"/>
      <c r="D8" s="216"/>
      <c r="E8" s="216"/>
      <c r="F8" s="216"/>
      <c r="G8" s="217"/>
      <c r="H8" s="216"/>
      <c r="I8" s="216"/>
    </row>
    <row r="9" customFormat="false" ht="15.75" hidden="false" customHeight="false" outlineLevel="0" collapsed="false">
      <c r="C9" s="216"/>
      <c r="D9" s="216"/>
      <c r="E9" s="216"/>
      <c r="F9" s="216"/>
      <c r="G9" s="217"/>
      <c r="H9" s="216"/>
      <c r="I9" s="216"/>
      <c r="K9" s="229"/>
    </row>
    <row r="10" customFormat="false" ht="15.75" hidden="false" customHeight="false" outlineLevel="0" collapsed="false">
      <c r="C10" s="230" t="s">
        <v>1324</v>
      </c>
      <c r="D10" s="218" t="n">
        <f aca="false">SUM(F17:F51)</f>
        <v>0</v>
      </c>
      <c r="F10" s="130"/>
      <c r="G10" s="131"/>
      <c r="H10" s="130"/>
      <c r="I10" s="130"/>
    </row>
    <row r="11" customFormat="false" ht="15" hidden="false" customHeight="false" outlineLevel="0" collapsed="false">
      <c r="B11" s="132"/>
      <c r="C11" s="130"/>
      <c r="D11" s="137"/>
      <c r="E11" s="132"/>
      <c r="F11" s="132"/>
      <c r="G11" s="132"/>
      <c r="H11" s="136"/>
      <c r="I11" s="136"/>
      <c r="J11" s="136"/>
      <c r="K11" s="134"/>
    </row>
    <row r="12" customFormat="false" ht="15" hidden="false" customHeight="false" outlineLevel="0" collapsed="false">
      <c r="B12" s="132"/>
      <c r="C12" s="130"/>
      <c r="D12" s="137"/>
      <c r="E12" s="132"/>
      <c r="F12" s="132"/>
      <c r="G12" s="132"/>
      <c r="H12" s="136"/>
      <c r="I12" s="136"/>
      <c r="J12" s="136"/>
      <c r="K12" s="134"/>
    </row>
    <row r="13" customFormat="false" ht="15.75" hidden="false" customHeight="false" outlineLevel="0" collapsed="false">
      <c r="B13" s="132"/>
      <c r="C13" s="138" t="s">
        <v>1286</v>
      </c>
      <c r="D13" s="139"/>
      <c r="E13" s="132"/>
      <c r="F13" s="132"/>
      <c r="G13" s="132"/>
      <c r="H13" s="136"/>
      <c r="I13" s="136"/>
      <c r="J13" s="136"/>
      <c r="K13" s="134"/>
    </row>
    <row r="14" customFormat="false" ht="18.75" hidden="false" customHeight="false" outlineLevel="0" collapsed="false">
      <c r="B14" s="132"/>
      <c r="C14" s="140" t="e">
        <f aca="false"/>
        <v>#N/A</v>
      </c>
      <c r="D14" s="137"/>
      <c r="E14" s="132"/>
      <c r="F14" s="132"/>
      <c r="G14" s="132"/>
      <c r="H14" s="136"/>
      <c r="I14" s="136"/>
      <c r="J14" s="136"/>
      <c r="K14" s="134"/>
    </row>
    <row r="15" customFormat="false" ht="15.75" hidden="false" customHeight="false" outlineLevel="0" collapsed="false">
      <c r="F15" s="132"/>
      <c r="G15" s="136"/>
      <c r="H15" s="136"/>
      <c r="I15" s="136"/>
    </row>
    <row r="16" customFormat="false" ht="30.75" hidden="false" customHeight="false" outlineLevel="0" collapsed="false">
      <c r="C16" s="231" t="s">
        <v>1287</v>
      </c>
      <c r="D16" s="231" t="s">
        <v>69</v>
      </c>
      <c r="E16" s="180" t="s">
        <v>1289</v>
      </c>
      <c r="F16" s="179" t="s">
        <v>1290</v>
      </c>
      <c r="G16" s="145" t="s">
        <v>1291</v>
      </c>
      <c r="H16" s="180" t="s">
        <v>1292</v>
      </c>
      <c r="I16" s="145" t="s">
        <v>362</v>
      </c>
      <c r="J16" s="145" t="s">
        <v>1293</v>
      </c>
      <c r="K16" s="145" t="s">
        <v>1294</v>
      </c>
    </row>
    <row r="17" customFormat="false" ht="15" hidden="false" customHeight="false" outlineLevel="0" collapsed="false">
      <c r="C17" s="232" t="s">
        <v>1261</v>
      </c>
      <c r="D17" s="233"/>
      <c r="E17" s="234" t="n">
        <f aca="false">HLOOKUP(C17,$AH$2:$BU$3,2,0)</f>
        <v>620</v>
      </c>
      <c r="F17" s="150" t="n">
        <f aca="false">D17*E17</f>
        <v>0</v>
      </c>
      <c r="G17" s="151" t="s">
        <v>355</v>
      </c>
      <c r="H17" s="235" t="s">
        <v>138</v>
      </c>
      <c r="I17" s="236" t="str">
        <f aca="false">VLOOKUP(H17,Presupuesto!$B$11:$C$586,2,0)</f>
        <v>AGUINALDO Y DECIMOCUARTO MES (11500-00)</v>
      </c>
      <c r="J17" s="153" t="s">
        <v>54</v>
      </c>
      <c r="K17" s="152" t="s">
        <v>368</v>
      </c>
    </row>
    <row r="18" customFormat="false" ht="15" hidden="false" customHeight="false" outlineLevel="0" collapsed="false">
      <c r="C18" s="237" t="s">
        <v>1325</v>
      </c>
      <c r="D18" s="148"/>
      <c r="E18" s="238"/>
      <c r="F18" s="150" t="n">
        <f aca="false">D18*E18</f>
        <v>0</v>
      </c>
      <c r="G18" s="151"/>
      <c r="H18" s="235" t="n">
        <v>42500</v>
      </c>
      <c r="I18" s="236" t="e">
        <f aca="false">VLOOKUP(H18,Presupuesto!$B$11:$C$586,2,0)</f>
        <v>#N/A</v>
      </c>
      <c r="J18" s="194" t="str">
        <f aca="false">$J$17</f>
        <v>Docencia y Recursos Humanos</v>
      </c>
      <c r="K18" s="152" t="s">
        <v>369</v>
      </c>
    </row>
    <row r="19" customFormat="false" ht="15" hidden="false" customHeight="false" outlineLevel="0" collapsed="false">
      <c r="C19" s="237" t="s">
        <v>1326</v>
      </c>
      <c r="D19" s="148"/>
      <c r="E19" s="238"/>
      <c r="F19" s="150" t="n">
        <f aca="false">D19*E19</f>
        <v>0</v>
      </c>
      <c r="G19" s="151"/>
      <c r="H19" s="235" t="n">
        <v>42500</v>
      </c>
      <c r="I19" s="236" t="e">
        <f aca="false">VLOOKUP(H19,Presupuesto!$B$11:$C$586,2,0)</f>
        <v>#N/A</v>
      </c>
      <c r="J19" s="194" t="str">
        <f aca="false">$J$17</f>
        <v>Docencia y Recursos Humanos</v>
      </c>
      <c r="K19" s="152" t="s">
        <v>369</v>
      </c>
    </row>
    <row r="20" customFormat="false" ht="15" hidden="false" customHeight="false" outlineLevel="0" collapsed="false">
      <c r="C20" s="237" t="s">
        <v>1327</v>
      </c>
      <c r="D20" s="148"/>
      <c r="E20" s="238"/>
      <c r="F20" s="150" t="n">
        <f aca="false">D20*E20</f>
        <v>0</v>
      </c>
      <c r="G20" s="151"/>
      <c r="H20" s="235" t="n">
        <v>42500</v>
      </c>
      <c r="I20" s="236" t="e">
        <f aca="false">VLOOKUP(H20,Presupuesto!$B$11:$C$586,2,0)</f>
        <v>#N/A</v>
      </c>
      <c r="J20" s="194" t="str">
        <f aca="false">$J$17</f>
        <v>Docencia y Recursos Humanos</v>
      </c>
      <c r="K20" s="152" t="s">
        <v>369</v>
      </c>
    </row>
    <row r="21" customFormat="false" ht="15" hidden="false" customHeight="false" outlineLevel="0" collapsed="false">
      <c r="C21" s="237" t="s">
        <v>1328</v>
      </c>
      <c r="D21" s="148"/>
      <c r="E21" s="238"/>
      <c r="F21" s="150" t="n">
        <f aca="false">D21*E21</f>
        <v>0</v>
      </c>
      <c r="G21" s="151"/>
      <c r="H21" s="235" t="n">
        <v>42500</v>
      </c>
      <c r="I21" s="236" t="e">
        <f aca="false">VLOOKUP(H21,Presupuesto!$B$11:$C$586,2,0)</f>
        <v>#N/A</v>
      </c>
      <c r="J21" s="194" t="str">
        <f aca="false">$J$17</f>
        <v>Docencia y Recursos Humanos</v>
      </c>
      <c r="K21" s="152" t="s">
        <v>369</v>
      </c>
    </row>
    <row r="22" customFormat="false" ht="15" hidden="false" customHeight="false" outlineLevel="0" collapsed="false">
      <c r="C22" s="237" t="s">
        <v>1329</v>
      </c>
      <c r="D22" s="148"/>
      <c r="E22" s="238"/>
      <c r="F22" s="150" t="n">
        <f aca="false">D22*E22</f>
        <v>0</v>
      </c>
      <c r="G22" s="151"/>
      <c r="H22" s="235" t="n">
        <v>42500</v>
      </c>
      <c r="I22" s="236" t="e">
        <f aca="false">VLOOKUP(H22,Presupuesto!$B$11:$C$586,2,0)</f>
        <v>#N/A</v>
      </c>
      <c r="J22" s="194" t="str">
        <f aca="false">$J$17</f>
        <v>Docencia y Recursos Humanos</v>
      </c>
      <c r="K22" s="152" t="s">
        <v>378</v>
      </c>
    </row>
    <row r="23" customFormat="false" ht="15" hidden="false" customHeight="false" outlineLevel="0" collapsed="false">
      <c r="C23" s="237" t="s">
        <v>1330</v>
      </c>
      <c r="D23" s="148"/>
      <c r="E23" s="238"/>
      <c r="F23" s="150" t="n">
        <f aca="false">D23*E23</f>
        <v>0</v>
      </c>
      <c r="G23" s="151"/>
      <c r="H23" s="235" t="n">
        <v>42500</v>
      </c>
      <c r="I23" s="236" t="e">
        <f aca="false">VLOOKUP(H23,Presupuesto!$B$11:$C$586,2,0)</f>
        <v>#N/A</v>
      </c>
      <c r="J23" s="194" t="str">
        <f aca="false">$J$17</f>
        <v>Docencia y Recursos Humanos</v>
      </c>
      <c r="K23" s="152" t="s">
        <v>369</v>
      </c>
    </row>
    <row r="24" customFormat="false" ht="15" hidden="false" customHeight="false" outlineLevel="0" collapsed="false">
      <c r="C24" s="237" t="s">
        <v>1331</v>
      </c>
      <c r="D24" s="148"/>
      <c r="E24" s="238"/>
      <c r="F24" s="150" t="n">
        <f aca="false">D24*E24</f>
        <v>0</v>
      </c>
      <c r="G24" s="151"/>
      <c r="H24" s="235" t="n">
        <v>35600</v>
      </c>
      <c r="I24" s="236" t="e">
        <f aca="false">VLOOKUP(H24,Presupuesto!$B$11:$C$586,2,0)</f>
        <v>#N/A</v>
      </c>
      <c r="J24" s="194" t="str">
        <f aca="false">$J$17</f>
        <v>Docencia y Recursos Humanos</v>
      </c>
      <c r="K24" s="152" t="s">
        <v>369</v>
      </c>
    </row>
    <row r="25" customFormat="false" ht="15" hidden="false" customHeight="false" outlineLevel="0" collapsed="false">
      <c r="C25" s="237"/>
      <c r="D25" s="148"/>
      <c r="E25" s="238"/>
      <c r="F25" s="150" t="n">
        <f aca="false">D25*E25</f>
        <v>0</v>
      </c>
      <c r="G25" s="151"/>
      <c r="H25" s="235"/>
      <c r="I25" s="236" t="e">
        <f aca="false">VLOOKUP(H25,Presupuesto!$B$11:$C$586,2,0)</f>
        <v>#N/A</v>
      </c>
      <c r="J25" s="194" t="str">
        <f aca="false">$J$17</f>
        <v>Docencia y Recursos Humanos</v>
      </c>
      <c r="K25" s="152" t="s">
        <v>369</v>
      </c>
    </row>
    <row r="26" customFormat="false" ht="15" hidden="false" customHeight="false" outlineLevel="0" collapsed="false">
      <c r="C26" s="237"/>
      <c r="D26" s="148"/>
      <c r="E26" s="238"/>
      <c r="F26" s="150" t="n">
        <f aca="false">D26*E26</f>
        <v>0</v>
      </c>
      <c r="G26" s="151"/>
      <c r="H26" s="235"/>
      <c r="I26" s="236" t="e">
        <f aca="false">VLOOKUP(H26,Presupuesto!$B$11:$C$586,2,0)</f>
        <v>#N/A</v>
      </c>
      <c r="J26" s="194" t="str">
        <f aca="false">$J$17</f>
        <v>Docencia y Recursos Humanos</v>
      </c>
      <c r="K26" s="152" t="s">
        <v>369</v>
      </c>
    </row>
    <row r="27" customFormat="false" ht="15" hidden="false" customHeight="false" outlineLevel="0" collapsed="false">
      <c r="C27" s="237"/>
      <c r="D27" s="148"/>
      <c r="E27" s="238"/>
      <c r="F27" s="150" t="n">
        <f aca="false">D27*E27</f>
        <v>0</v>
      </c>
      <c r="G27" s="151"/>
      <c r="H27" s="235"/>
      <c r="I27" s="236" t="e">
        <f aca="false">VLOOKUP(H27,Presupuesto!$B$11:$C$586,2,0)</f>
        <v>#N/A</v>
      </c>
      <c r="J27" s="194" t="str">
        <f aca="false">$J$17</f>
        <v>Docencia y Recursos Humanos</v>
      </c>
      <c r="K27" s="152" t="s">
        <v>369</v>
      </c>
    </row>
    <row r="28" customFormat="false" ht="15" hidden="false" customHeight="false" outlineLevel="0" collapsed="false">
      <c r="C28" s="237"/>
      <c r="D28" s="148"/>
      <c r="E28" s="238"/>
      <c r="F28" s="150" t="n">
        <f aca="false">D28*E28</f>
        <v>0</v>
      </c>
      <c r="G28" s="151"/>
      <c r="H28" s="235"/>
      <c r="I28" s="236" t="e">
        <f aca="false">VLOOKUP(H28,Presupuesto!$B$11:$C$586,2,0)</f>
        <v>#N/A</v>
      </c>
      <c r="J28" s="194" t="str">
        <f aca="false">$J$17</f>
        <v>Docencia y Recursos Humanos</v>
      </c>
      <c r="K28" s="152" t="s">
        <v>369</v>
      </c>
    </row>
    <row r="29" customFormat="false" ht="15" hidden="false" customHeight="false" outlineLevel="0" collapsed="false">
      <c r="C29" s="237"/>
      <c r="D29" s="148"/>
      <c r="E29" s="238"/>
      <c r="F29" s="150" t="n">
        <f aca="false">D29*E29</f>
        <v>0</v>
      </c>
      <c r="G29" s="151"/>
      <c r="H29" s="235"/>
      <c r="I29" s="236" t="e">
        <f aca="false">VLOOKUP(H29,Presupuesto!$B$11:$C$586,2,0)</f>
        <v>#N/A</v>
      </c>
      <c r="J29" s="194" t="str">
        <f aca="false">$J$17</f>
        <v>Docencia y Recursos Humanos</v>
      </c>
      <c r="K29" s="152" t="s">
        <v>369</v>
      </c>
    </row>
    <row r="30" customFormat="false" ht="15" hidden="false" customHeight="false" outlineLevel="0" collapsed="false">
      <c r="C30" s="237"/>
      <c r="D30" s="148"/>
      <c r="E30" s="238"/>
      <c r="F30" s="150" t="n">
        <f aca="false">D30*E30</f>
        <v>0</v>
      </c>
      <c r="G30" s="151"/>
      <c r="H30" s="235"/>
      <c r="I30" s="236" t="e">
        <f aca="false">VLOOKUP(H30,Presupuesto!$B$11:$C$586,2,0)</f>
        <v>#N/A</v>
      </c>
      <c r="J30" s="194" t="str">
        <f aca="false">$J$17</f>
        <v>Docencia y Recursos Humanos</v>
      </c>
      <c r="K30" s="152" t="s">
        <v>369</v>
      </c>
    </row>
    <row r="31" customFormat="false" ht="15" hidden="false" customHeight="false" outlineLevel="0" collapsed="false">
      <c r="C31" s="237"/>
      <c r="D31" s="148"/>
      <c r="E31" s="238"/>
      <c r="F31" s="150" t="n">
        <f aca="false">D31*E31</f>
        <v>0</v>
      </c>
      <c r="G31" s="151"/>
      <c r="H31" s="235"/>
      <c r="I31" s="236" t="e">
        <f aca="false">VLOOKUP(H31,Presupuesto!$B$11:$C$586,2,0)</f>
        <v>#N/A</v>
      </c>
      <c r="J31" s="194" t="str">
        <f aca="false">$J$17</f>
        <v>Docencia y Recursos Humanos</v>
      </c>
      <c r="K31" s="152" t="s">
        <v>369</v>
      </c>
    </row>
    <row r="32" customFormat="false" ht="15" hidden="false" customHeight="false" outlineLevel="0" collapsed="false">
      <c r="C32" s="237"/>
      <c r="D32" s="148"/>
      <c r="E32" s="238"/>
      <c r="F32" s="150" t="n">
        <f aca="false">D32*E32</f>
        <v>0</v>
      </c>
      <c r="G32" s="151"/>
      <c r="H32" s="235"/>
      <c r="I32" s="236" t="e">
        <f aca="false">VLOOKUP(H32,Presupuesto!$B$11:$C$586,2,0)</f>
        <v>#N/A</v>
      </c>
      <c r="J32" s="194" t="str">
        <f aca="false">$J$17</f>
        <v>Docencia y Recursos Humanos</v>
      </c>
      <c r="K32" s="152" t="s">
        <v>369</v>
      </c>
    </row>
    <row r="33" customFormat="false" ht="15" hidden="false" customHeight="false" outlineLevel="0" collapsed="false">
      <c r="C33" s="237"/>
      <c r="D33" s="148"/>
      <c r="E33" s="238"/>
      <c r="F33" s="150" t="n">
        <f aca="false">D33*E33</f>
        <v>0</v>
      </c>
      <c r="G33" s="151"/>
      <c r="H33" s="235"/>
      <c r="I33" s="236" t="e">
        <f aca="false">VLOOKUP(H33,Presupuesto!$B$11:$C$586,2,0)</f>
        <v>#N/A</v>
      </c>
      <c r="J33" s="194" t="str">
        <f aca="false">$J$17</f>
        <v>Docencia y Recursos Humanos</v>
      </c>
      <c r="K33" s="152" t="s">
        <v>369</v>
      </c>
    </row>
    <row r="34" customFormat="false" ht="15" hidden="false" customHeight="false" outlineLevel="0" collapsed="false">
      <c r="C34" s="237"/>
      <c r="D34" s="148"/>
      <c r="E34" s="238"/>
      <c r="F34" s="150" t="n">
        <f aca="false">D34*E34</f>
        <v>0</v>
      </c>
      <c r="G34" s="151"/>
      <c r="H34" s="235"/>
      <c r="I34" s="236" t="e">
        <f aca="false">VLOOKUP(H34,Presupuesto!$B$11:$C$586,2,0)</f>
        <v>#N/A</v>
      </c>
      <c r="J34" s="194" t="str">
        <f aca="false">$J$17</f>
        <v>Docencia y Recursos Humanos</v>
      </c>
      <c r="K34" s="152" t="s">
        <v>369</v>
      </c>
    </row>
    <row r="35" customFormat="false" ht="15" hidden="false" customHeight="false" outlineLevel="0" collapsed="false">
      <c r="C35" s="237"/>
      <c r="D35" s="148"/>
      <c r="E35" s="238"/>
      <c r="F35" s="150" t="n">
        <f aca="false">D35*E35</f>
        <v>0</v>
      </c>
      <c r="G35" s="151"/>
      <c r="H35" s="235"/>
      <c r="I35" s="236" t="e">
        <f aca="false">VLOOKUP(H35,Presupuesto!$B$11:$C$586,2,0)</f>
        <v>#N/A</v>
      </c>
      <c r="J35" s="194" t="str">
        <f aca="false">$J$17</f>
        <v>Docencia y Recursos Humanos</v>
      </c>
      <c r="K35" s="152" t="s">
        <v>369</v>
      </c>
    </row>
    <row r="36" customFormat="false" ht="15" hidden="false" customHeight="false" outlineLevel="0" collapsed="false">
      <c r="C36" s="237"/>
      <c r="D36" s="148"/>
      <c r="E36" s="238"/>
      <c r="F36" s="150" t="n">
        <f aca="false">D36*E36</f>
        <v>0</v>
      </c>
      <c r="G36" s="151"/>
      <c r="H36" s="235"/>
      <c r="I36" s="236" t="e">
        <f aca="false">VLOOKUP(H36,Presupuesto!$B$11:$C$586,2,0)</f>
        <v>#N/A</v>
      </c>
      <c r="J36" s="194" t="str">
        <f aca="false">$J$17</f>
        <v>Docencia y Recursos Humanos</v>
      </c>
      <c r="K36" s="152" t="s">
        <v>369</v>
      </c>
    </row>
    <row r="37" customFormat="false" ht="15" hidden="false" customHeight="false" outlineLevel="0" collapsed="false">
      <c r="C37" s="237"/>
      <c r="D37" s="148"/>
      <c r="E37" s="238"/>
      <c r="F37" s="150" t="n">
        <f aca="false">D37*E37</f>
        <v>0</v>
      </c>
      <c r="G37" s="151"/>
      <c r="H37" s="235"/>
      <c r="I37" s="236" t="e">
        <f aca="false">VLOOKUP(H37,Presupuesto!$B$11:$C$586,2,0)</f>
        <v>#N/A</v>
      </c>
      <c r="J37" s="194" t="str">
        <f aca="false">$J$17</f>
        <v>Docencia y Recursos Humanos</v>
      </c>
      <c r="K37" s="152" t="s">
        <v>369</v>
      </c>
    </row>
    <row r="38" customFormat="false" ht="15" hidden="false" customHeight="false" outlineLevel="0" collapsed="false">
      <c r="C38" s="237"/>
      <c r="D38" s="148"/>
      <c r="E38" s="238"/>
      <c r="F38" s="150" t="n">
        <f aca="false">D38*E38</f>
        <v>0</v>
      </c>
      <c r="G38" s="151"/>
      <c r="H38" s="235"/>
      <c r="I38" s="236" t="e">
        <f aca="false">VLOOKUP(H38,Presupuesto!$B$11:$C$586,2,0)</f>
        <v>#N/A</v>
      </c>
      <c r="J38" s="194" t="str">
        <f aca="false">$J$17</f>
        <v>Docencia y Recursos Humanos</v>
      </c>
      <c r="K38" s="152" t="s">
        <v>369</v>
      </c>
    </row>
    <row r="39" customFormat="false" ht="15" hidden="false" customHeight="false" outlineLevel="0" collapsed="false">
      <c r="C39" s="239"/>
      <c r="D39" s="157"/>
      <c r="E39" s="158"/>
      <c r="F39" s="150" t="n">
        <f aca="false">D39*E39</f>
        <v>0</v>
      </c>
      <c r="G39" s="151"/>
      <c r="H39" s="240"/>
      <c r="I39" s="236" t="e">
        <f aca="false">VLOOKUP(H39,Presupuesto!$B$11:$C$586,2,0)</f>
        <v>#N/A</v>
      </c>
      <c r="J39" s="194" t="str">
        <f aca="false">$J$17</f>
        <v>Docencia y Recursos Humanos</v>
      </c>
      <c r="K39" s="152" t="s">
        <v>369</v>
      </c>
    </row>
    <row r="40" customFormat="false" ht="15" hidden="false" customHeight="false" outlineLevel="0" collapsed="false">
      <c r="C40" s="239"/>
      <c r="D40" s="157"/>
      <c r="E40" s="158"/>
      <c r="F40" s="150" t="n">
        <f aca="false">D40*E40</f>
        <v>0</v>
      </c>
      <c r="G40" s="151"/>
      <c r="H40" s="240"/>
      <c r="I40" s="236" t="e">
        <f aca="false">VLOOKUP(H40,Presupuesto!$B$11:$C$586,2,0)</f>
        <v>#N/A</v>
      </c>
      <c r="J40" s="194" t="str">
        <f aca="false">$J$17</f>
        <v>Docencia y Recursos Humanos</v>
      </c>
      <c r="K40" s="152" t="s">
        <v>369</v>
      </c>
    </row>
    <row r="41" customFormat="false" ht="15" hidden="false" customHeight="false" outlineLevel="0" collapsed="false">
      <c r="C41" s="239"/>
      <c r="D41" s="157"/>
      <c r="E41" s="158"/>
      <c r="F41" s="150" t="n">
        <f aca="false">D41*E41</f>
        <v>0</v>
      </c>
      <c r="G41" s="151"/>
      <c r="H41" s="240"/>
      <c r="I41" s="236" t="e">
        <f aca="false">VLOOKUP(H41,Presupuesto!$B$11:$C$586,2,0)</f>
        <v>#N/A</v>
      </c>
      <c r="J41" s="194" t="str">
        <f aca="false">$J$17</f>
        <v>Docencia y Recursos Humanos</v>
      </c>
      <c r="K41" s="152" t="s">
        <v>369</v>
      </c>
    </row>
    <row r="42" customFormat="false" ht="15" hidden="false" customHeight="false" outlineLevel="0" collapsed="false">
      <c r="C42" s="239"/>
      <c r="D42" s="157"/>
      <c r="E42" s="158"/>
      <c r="F42" s="150" t="n">
        <f aca="false">D42*E42</f>
        <v>0</v>
      </c>
      <c r="G42" s="151"/>
      <c r="H42" s="240"/>
      <c r="I42" s="236" t="e">
        <f aca="false">VLOOKUP(H42,Presupuesto!$B$11:$C$586,2,0)</f>
        <v>#N/A</v>
      </c>
      <c r="J42" s="194" t="str">
        <f aca="false">$J$17</f>
        <v>Docencia y Recursos Humanos</v>
      </c>
      <c r="K42" s="152" t="s">
        <v>369</v>
      </c>
    </row>
    <row r="43" customFormat="false" ht="15" hidden="false" customHeight="false" outlineLevel="0" collapsed="false">
      <c r="C43" s="239"/>
      <c r="D43" s="157"/>
      <c r="E43" s="158"/>
      <c r="F43" s="150" t="n">
        <f aca="false">D43*E43</f>
        <v>0</v>
      </c>
      <c r="G43" s="151"/>
      <c r="H43" s="240"/>
      <c r="I43" s="236" t="e">
        <f aca="false">VLOOKUP(H43,Presupuesto!$B$11:$C$586,2,0)</f>
        <v>#N/A</v>
      </c>
      <c r="J43" s="194" t="str">
        <f aca="false">$J$17</f>
        <v>Docencia y Recursos Humanos</v>
      </c>
      <c r="K43" s="152" t="s">
        <v>369</v>
      </c>
    </row>
    <row r="44" customFormat="false" ht="15" hidden="false" customHeight="false" outlineLevel="0" collapsed="false">
      <c r="C44" s="239"/>
      <c r="D44" s="157"/>
      <c r="E44" s="158"/>
      <c r="F44" s="150" t="n">
        <f aca="false">D44*E44</f>
        <v>0</v>
      </c>
      <c r="G44" s="151"/>
      <c r="H44" s="240"/>
      <c r="I44" s="236" t="e">
        <f aca="false">VLOOKUP(H44,Presupuesto!$B$11:$C$586,2,0)</f>
        <v>#N/A</v>
      </c>
      <c r="J44" s="194" t="str">
        <f aca="false">$J$17</f>
        <v>Docencia y Recursos Humanos</v>
      </c>
      <c r="K44" s="152" t="s">
        <v>369</v>
      </c>
    </row>
    <row r="45" customFormat="false" ht="15" hidden="false" customHeight="false" outlineLevel="0" collapsed="false">
      <c r="C45" s="239"/>
      <c r="D45" s="157"/>
      <c r="E45" s="158"/>
      <c r="F45" s="150" t="n">
        <f aca="false">D45*E45</f>
        <v>0</v>
      </c>
      <c r="G45" s="151"/>
      <c r="H45" s="240"/>
      <c r="I45" s="236" t="e">
        <f aca="false">VLOOKUP(H45,Presupuesto!$B$11:$C$586,2,0)</f>
        <v>#N/A</v>
      </c>
      <c r="J45" s="194" t="str">
        <f aca="false">$J$17</f>
        <v>Docencia y Recursos Humanos</v>
      </c>
      <c r="K45" s="152" t="s">
        <v>369</v>
      </c>
    </row>
    <row r="46" customFormat="false" ht="15" hidden="false" customHeight="false" outlineLevel="0" collapsed="false">
      <c r="C46" s="239"/>
      <c r="D46" s="157"/>
      <c r="E46" s="158"/>
      <c r="F46" s="150" t="n">
        <f aca="false">D46*E46</f>
        <v>0</v>
      </c>
      <c r="G46" s="151"/>
      <c r="H46" s="240"/>
      <c r="I46" s="236" t="e">
        <f aca="false">VLOOKUP(H46,Presupuesto!$B$11:$C$586,2,0)</f>
        <v>#N/A</v>
      </c>
      <c r="J46" s="194" t="str">
        <f aca="false">$J$17</f>
        <v>Docencia y Recursos Humanos</v>
      </c>
      <c r="K46" s="152" t="s">
        <v>369</v>
      </c>
    </row>
    <row r="47" customFormat="false" ht="15" hidden="false" customHeight="false" outlineLevel="0" collapsed="false">
      <c r="C47" s="241"/>
      <c r="D47" s="157"/>
      <c r="E47" s="158"/>
      <c r="F47" s="150" t="n">
        <f aca="false">D47*E47</f>
        <v>0</v>
      </c>
      <c r="G47" s="151"/>
      <c r="H47" s="242"/>
      <c r="I47" s="236" t="e">
        <f aca="false">VLOOKUP(H47,Presupuesto!$B$11:$C$586,2,0)</f>
        <v>#N/A</v>
      </c>
      <c r="J47" s="194" t="str">
        <f aca="false">$J$17</f>
        <v>Docencia y Recursos Humanos</v>
      </c>
      <c r="K47" s="152" t="s">
        <v>381</v>
      </c>
    </row>
    <row r="48" customFormat="false" ht="15" hidden="false" customHeight="false" outlineLevel="0" collapsed="false">
      <c r="C48" s="241"/>
      <c r="D48" s="157"/>
      <c r="E48" s="158"/>
      <c r="F48" s="150" t="n">
        <f aca="false">D48*E48</f>
        <v>0</v>
      </c>
      <c r="G48" s="151"/>
      <c r="H48" s="242"/>
      <c r="I48" s="236" t="e">
        <f aca="false">VLOOKUP(H48,Presupuesto!$B$11:$C$586,2,0)</f>
        <v>#N/A</v>
      </c>
      <c r="J48" s="194" t="str">
        <f aca="false">$J$17</f>
        <v>Docencia y Recursos Humanos</v>
      </c>
      <c r="K48" s="152" t="s">
        <v>369</v>
      </c>
    </row>
    <row r="49" customFormat="false" ht="15" hidden="false" customHeight="false" outlineLevel="0" collapsed="false">
      <c r="C49" s="241"/>
      <c r="D49" s="157"/>
      <c r="E49" s="158"/>
      <c r="F49" s="150" t="n">
        <f aca="false">D49*E49</f>
        <v>0</v>
      </c>
      <c r="G49" s="151"/>
      <c r="H49" s="242"/>
      <c r="I49" s="236" t="e">
        <f aca="false">VLOOKUP(H49,Presupuesto!$B$11:$C$586,2,0)</f>
        <v>#N/A</v>
      </c>
      <c r="J49" s="194" t="str">
        <f aca="false">$J$17</f>
        <v>Docencia y Recursos Humanos</v>
      </c>
      <c r="K49" s="152" t="s">
        <v>369</v>
      </c>
    </row>
    <row r="50" customFormat="false" ht="15" hidden="false" customHeight="false" outlineLevel="0" collapsed="false">
      <c r="C50" s="241"/>
      <c r="D50" s="157"/>
      <c r="E50" s="158"/>
      <c r="F50" s="150" t="n">
        <f aca="false">D50*E50</f>
        <v>0</v>
      </c>
      <c r="G50" s="151"/>
      <c r="H50" s="242"/>
      <c r="I50" s="236" t="e">
        <f aca="false">VLOOKUP(H50,Presupuesto!$B$11:$C$586,2,0)</f>
        <v>#N/A</v>
      </c>
      <c r="J50" s="194" t="str">
        <f aca="false">$J$17</f>
        <v>Docencia y Recursos Humanos</v>
      </c>
      <c r="K50" s="152" t="s">
        <v>369</v>
      </c>
    </row>
    <row r="51" customFormat="false" ht="15.75" hidden="false" customHeight="false" outlineLevel="0" collapsed="false">
      <c r="C51" s="243"/>
      <c r="D51" s="214"/>
      <c r="E51" s="244"/>
      <c r="F51" s="170" t="n">
        <f aca="false">D51*E51</f>
        <v>0</v>
      </c>
      <c r="G51" s="203"/>
      <c r="H51" s="245"/>
      <c r="I51" s="204" t="e">
        <f aca="false">VLOOKUP(H51,Presupuesto!$B$11:$C$586,2,0)</f>
        <v>#N/A</v>
      </c>
      <c r="J51" s="206" t="str">
        <f aca="false">$J$20</f>
        <v>Docencia y Recursos Humanos</v>
      </c>
      <c r="K51" s="207" t="s">
        <v>368</v>
      </c>
    </row>
    <row r="53" customFormat="false" ht="15" hidden="false" customHeight="false" outlineLevel="0" collapsed="false">
      <c r="F53" s="73"/>
      <c r="G53" s="103"/>
      <c r="H53" s="73"/>
      <c r="I53" s="73"/>
    </row>
    <row r="54" customFormat="false" ht="15" hidden="false" customHeight="false" outlineLevel="0" collapsed="false">
      <c r="F54" s="73"/>
      <c r="G54" s="103"/>
      <c r="H54" s="73"/>
      <c r="I54" s="73"/>
    </row>
  </sheetData>
  <dataValidations count="5">
    <dataValidation allowBlank="true" error="Seleccione una opción de la lista." errorStyle="stop" errorTitle="¡Ingreso Inválido!" operator="between" prompt="Seleccione una opción de la lista." promptTitle="Tipo de Presupuesto" showDropDown="false" showErrorMessage="true" showInputMessage="true" sqref="G17:G51" type="list">
      <formula1>$R$2:$S$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7:K51" type="list">
      <formula1>$U$2:$AF$2</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J51" type="list">
      <formula1>$A$2:$K$2</formula1>
      <formula2>0</formula2>
    </dataValidation>
    <dataValidation allowBlank="true" error="Verifique el valor ingresado." errorStyle="stop" errorTitle="¡Ingreso Inválido!" operator="between" prompt="Ingrese el Objeto de Gasto" promptTitle="Ingrese el Objeto de Gasto" showDropDown="false" showErrorMessage="true" showInputMessage="true" sqref="H17:H51" type="list">
      <formula1>#REF!</formula1>
      <formula2>0</formula2>
    </dataValidation>
    <dataValidation allowBlank="true" error="Seleccione una opción de la lista." errorStyle="stop" errorTitle="¡Ingreso Invalido!" operator="between" prompt="Seleccione una opción de la lista" promptTitle="Categoria/Zona de Viáticos" showDropDown="false" showErrorMessage="true" showInputMessage="true" sqref="C17" type="list">
      <formula1>$AH$2:$B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2"/>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C22" activeCellId="0" sqref="C22"/>
    </sheetView>
  </sheetViews>
  <sheetFormatPr defaultColWidth="11.5625" defaultRowHeight="15" zeroHeight="false" outlineLevelRow="0" outlineLevelCol="0"/>
  <cols>
    <col collapsed="false" customWidth="true" hidden="false" outlineLevel="0" max="1" min="1" style="71" width="1.85"/>
    <col collapsed="false" customWidth="true" hidden="false" outlineLevel="0" max="2" min="2" style="71" width="16.99"/>
    <col collapsed="false" customWidth="true" hidden="false" outlineLevel="0" max="3" min="3" style="71" width="41.7"/>
    <col collapsed="false" customWidth="true" hidden="false" outlineLevel="0" max="4" min="4" style="71" width="26.84"/>
    <col collapsed="false" customWidth="true" hidden="false" outlineLevel="0" max="5" min="5" style="71" width="13.85"/>
    <col collapsed="false" customWidth="true" hidden="false" outlineLevel="0" max="6" min="6" style="71" width="21.84"/>
    <col collapsed="false" customWidth="true" hidden="false" outlineLevel="0" max="7" min="7" style="94" width="16.56"/>
    <col collapsed="false" customWidth="true" hidden="false" outlineLevel="0" max="8" min="8" style="71" width="24.13"/>
    <col collapsed="false" customWidth="true" hidden="false" outlineLevel="0" max="9" min="9" style="71" width="35.99"/>
    <col collapsed="false" customWidth="true" hidden="false" outlineLevel="0" max="10" min="10" style="71" width="28.14"/>
    <col collapsed="false" customWidth="true" hidden="false" outlineLevel="0" max="11" min="11" style="71" width="19.85"/>
    <col collapsed="false" customWidth="true" hidden="false" outlineLevel="0" max="12" min="12" style="71" width="12.7"/>
    <col collapsed="false" customWidth="false" hidden="false" outlineLevel="0" max="257" min="13" style="71" width="11.56"/>
  </cols>
  <sheetData>
    <row r="1" customFormat="false" ht="15" hidden="true" customHeight="false" outlineLevel="0" collapsed="false">
      <c r="A1" s="96"/>
      <c r="B1" s="97"/>
      <c r="C1" s="98" t="s">
        <v>125</v>
      </c>
      <c r="D1" s="98" t="s">
        <v>126</v>
      </c>
      <c r="E1" s="98" t="s">
        <v>127</v>
      </c>
      <c r="F1" s="98" t="s">
        <v>128</v>
      </c>
      <c r="G1" s="98" t="s">
        <v>129</v>
      </c>
      <c r="H1" s="98" t="s">
        <v>130</v>
      </c>
      <c r="I1" s="98" t="s">
        <v>131</v>
      </c>
      <c r="J1" s="98" t="s">
        <v>132</v>
      </c>
      <c r="K1" s="98" t="s">
        <v>133</v>
      </c>
      <c r="L1" s="98" t="s">
        <v>134</v>
      </c>
      <c r="M1" s="98" t="s">
        <v>135</v>
      </c>
      <c r="N1" s="98" t="s">
        <v>136</v>
      </c>
      <c r="O1" s="98" t="s">
        <v>137</v>
      </c>
      <c r="P1" s="98" t="s">
        <v>138</v>
      </c>
      <c r="Q1" s="98" t="s">
        <v>139</v>
      </c>
      <c r="R1" s="98" t="s">
        <v>140</v>
      </c>
      <c r="S1" s="98" t="s">
        <v>141</v>
      </c>
      <c r="T1" s="98" t="s">
        <v>142</v>
      </c>
      <c r="U1" s="98" t="s">
        <v>143</v>
      </c>
      <c r="V1" s="98" t="s">
        <v>144</v>
      </c>
      <c r="W1" s="98" t="s">
        <v>145</v>
      </c>
      <c r="X1" s="98" t="s">
        <v>146</v>
      </c>
      <c r="Y1" s="98" t="s">
        <v>147</v>
      </c>
      <c r="Z1" s="98" t="s">
        <v>148</v>
      </c>
      <c r="AA1" s="97"/>
      <c r="AB1" s="98" t="s">
        <v>149</v>
      </c>
      <c r="AC1" s="98" t="s">
        <v>150</v>
      </c>
      <c r="AD1" s="98" t="s">
        <v>151</v>
      </c>
      <c r="AE1" s="98" t="s">
        <v>152</v>
      </c>
      <c r="AF1" s="98" t="s">
        <v>153</v>
      </c>
      <c r="AG1" s="98" t="s">
        <v>154</v>
      </c>
      <c r="AH1" s="98" t="s">
        <v>155</v>
      </c>
      <c r="AI1" s="98" t="s">
        <v>156</v>
      </c>
      <c r="AJ1" s="98" t="s">
        <v>157</v>
      </c>
      <c r="AK1" s="98" t="s">
        <v>158</v>
      </c>
      <c r="AL1" s="98" t="s">
        <v>159</v>
      </c>
      <c r="AM1" s="98" t="s">
        <v>160</v>
      </c>
      <c r="AN1" s="98" t="s">
        <v>161</v>
      </c>
      <c r="AO1" s="98" t="s">
        <v>162</v>
      </c>
      <c r="AP1" s="98" t="s">
        <v>163</v>
      </c>
      <c r="AQ1" s="98" t="s">
        <v>164</v>
      </c>
      <c r="AR1" s="98" t="s">
        <v>165</v>
      </c>
      <c r="AS1" s="98" t="s">
        <v>166</v>
      </c>
      <c r="AT1" s="98" t="s">
        <v>167</v>
      </c>
      <c r="AU1" s="98" t="s">
        <v>168</v>
      </c>
      <c r="AV1" s="98" t="s">
        <v>169</v>
      </c>
      <c r="AW1" s="98" t="s">
        <v>170</v>
      </c>
      <c r="AX1" s="98" t="s">
        <v>171</v>
      </c>
      <c r="AY1" s="98" t="s">
        <v>172</v>
      </c>
      <c r="AZ1" s="97"/>
      <c r="BA1" s="98" t="s">
        <v>173</v>
      </c>
      <c r="BB1" s="98" t="s">
        <v>174</v>
      </c>
      <c r="BC1" s="98" t="s">
        <v>175</v>
      </c>
      <c r="BD1" s="98" t="s">
        <v>176</v>
      </c>
      <c r="BE1" s="98" t="s">
        <v>177</v>
      </c>
      <c r="BF1" s="97"/>
      <c r="BG1" s="98" t="s">
        <v>178</v>
      </c>
      <c r="BH1" s="98" t="s">
        <v>179</v>
      </c>
      <c r="BI1" s="98" t="s">
        <v>180</v>
      </c>
      <c r="BJ1" s="98" t="s">
        <v>181</v>
      </c>
      <c r="BK1" s="98" t="s">
        <v>182</v>
      </c>
      <c r="BL1" s="98" t="s">
        <v>183</v>
      </c>
      <c r="BM1" s="97"/>
      <c r="BN1" s="98" t="s">
        <v>184</v>
      </c>
      <c r="BO1" s="98" t="s">
        <v>185</v>
      </c>
      <c r="BP1" s="98" t="s">
        <v>186</v>
      </c>
      <c r="BQ1" s="98" t="s">
        <v>187</v>
      </c>
      <c r="BR1" s="98" t="s">
        <v>188</v>
      </c>
      <c r="BS1" s="98" t="s">
        <v>189</v>
      </c>
      <c r="BT1" s="98" t="s">
        <v>190</v>
      </c>
      <c r="BU1" s="98" t="s">
        <v>191</v>
      </c>
      <c r="BV1" s="98" t="s">
        <v>192</v>
      </c>
      <c r="BW1" s="99"/>
      <c r="BX1" s="97"/>
      <c r="BY1" s="98" t="s">
        <v>193</v>
      </c>
      <c r="BZ1" s="98" t="s">
        <v>194</v>
      </c>
      <c r="CA1" s="98" t="s">
        <v>195</v>
      </c>
      <c r="CB1" s="98" t="s">
        <v>196</v>
      </c>
      <c r="CC1" s="98" t="s">
        <v>197</v>
      </c>
      <c r="CD1" s="98" t="s">
        <v>198</v>
      </c>
      <c r="CE1" s="98" t="s">
        <v>199</v>
      </c>
      <c r="CF1" s="98" t="s">
        <v>200</v>
      </c>
      <c r="CG1" s="98" t="s">
        <v>201</v>
      </c>
      <c r="CH1" s="99"/>
      <c r="CI1" s="97"/>
      <c r="CJ1" s="98" t="s">
        <v>202</v>
      </c>
      <c r="CK1" s="98" t="s">
        <v>203</v>
      </c>
      <c r="CL1" s="98" t="s">
        <v>204</v>
      </c>
      <c r="CM1" s="98" t="s">
        <v>205</v>
      </c>
      <c r="CN1" s="98" t="s">
        <v>206</v>
      </c>
      <c r="CO1" s="98" t="s">
        <v>207</v>
      </c>
      <c r="CP1" s="98" t="s">
        <v>208</v>
      </c>
      <c r="CQ1" s="98" t="s">
        <v>209</v>
      </c>
      <c r="CR1" s="98" t="s">
        <v>210</v>
      </c>
      <c r="CS1" s="98" t="s">
        <v>211</v>
      </c>
      <c r="CT1" s="98" t="s">
        <v>212</v>
      </c>
      <c r="CU1" s="99"/>
      <c r="CV1" s="97"/>
      <c r="CW1" s="98" t="s">
        <v>213</v>
      </c>
      <c r="CX1" s="98" t="s">
        <v>214</v>
      </c>
      <c r="CY1" s="98" t="s">
        <v>215</v>
      </c>
      <c r="CZ1" s="98" t="s">
        <v>216</v>
      </c>
      <c r="DA1" s="98" t="s">
        <v>217</v>
      </c>
      <c r="DB1" s="98" t="s">
        <v>218</v>
      </c>
      <c r="DC1" s="98" t="s">
        <v>219</v>
      </c>
      <c r="DD1" s="98" t="s">
        <v>220</v>
      </c>
      <c r="DE1" s="98" t="s">
        <v>221</v>
      </c>
      <c r="DF1" s="98" t="s">
        <v>222</v>
      </c>
      <c r="DG1" s="97"/>
      <c r="DH1" s="98" t="s">
        <v>223</v>
      </c>
      <c r="DI1" s="98" t="s">
        <v>224</v>
      </c>
      <c r="DJ1" s="98" t="s">
        <v>225</v>
      </c>
      <c r="DK1" s="98" t="s">
        <v>226</v>
      </c>
      <c r="DL1" s="98" t="s">
        <v>227</v>
      </c>
      <c r="DM1" s="98" t="s">
        <v>228</v>
      </c>
      <c r="DN1" s="98" t="s">
        <v>229</v>
      </c>
      <c r="DO1" s="98" t="s">
        <v>230</v>
      </c>
      <c r="DP1" s="98" t="s">
        <v>231</v>
      </c>
      <c r="DQ1" s="98" t="s">
        <v>232</v>
      </c>
      <c r="DR1" s="98" t="s">
        <v>233</v>
      </c>
      <c r="DS1" s="98" t="s">
        <v>234</v>
      </c>
      <c r="DT1" s="98" t="s">
        <v>235</v>
      </c>
      <c r="DU1" s="98" t="s">
        <v>236</v>
      </c>
      <c r="DV1" s="97"/>
      <c r="DW1" s="98" t="s">
        <v>237</v>
      </c>
      <c r="DX1" s="98" t="s">
        <v>238</v>
      </c>
      <c r="DY1" s="98" t="s">
        <v>239</v>
      </c>
      <c r="DZ1" s="98" t="s">
        <v>240</v>
      </c>
      <c r="EA1" s="98" t="s">
        <v>241</v>
      </c>
      <c r="EB1" s="98" t="s">
        <v>242</v>
      </c>
      <c r="EC1" s="98" t="s">
        <v>243</v>
      </c>
      <c r="ED1" s="98" t="s">
        <v>244</v>
      </c>
      <c r="EE1" s="98" t="s">
        <v>245</v>
      </c>
      <c r="EF1" s="98" t="s">
        <v>246</v>
      </c>
      <c r="EG1" s="98" t="s">
        <v>247</v>
      </c>
      <c r="EH1" s="98" t="s">
        <v>248</v>
      </c>
      <c r="EI1" s="98" t="s">
        <v>249</v>
      </c>
      <c r="EJ1" s="98" t="s">
        <v>250</v>
      </c>
      <c r="EK1" s="98" t="s">
        <v>251</v>
      </c>
      <c r="EL1" s="97"/>
      <c r="EM1" s="98" t="s">
        <v>252</v>
      </c>
      <c r="EN1" s="98" t="s">
        <v>253</v>
      </c>
      <c r="EO1" s="98" t="s">
        <v>254</v>
      </c>
      <c r="EP1" s="98" t="s">
        <v>255</v>
      </c>
      <c r="EQ1" s="98" t="s">
        <v>256</v>
      </c>
      <c r="ER1" s="98" t="s">
        <v>257</v>
      </c>
      <c r="ES1" s="98" t="s">
        <v>258</v>
      </c>
      <c r="ET1" s="98" t="s">
        <v>259</v>
      </c>
      <c r="EU1" s="98" t="s">
        <v>260</v>
      </c>
      <c r="EV1" s="98" t="s">
        <v>261</v>
      </c>
      <c r="EW1" s="98" t="s">
        <v>262</v>
      </c>
      <c r="EX1" s="98" t="s">
        <v>263</v>
      </c>
      <c r="EY1" s="98" t="s">
        <v>264</v>
      </c>
      <c r="EZ1" s="98" t="s">
        <v>265</v>
      </c>
      <c r="FA1" s="97"/>
      <c r="FB1" s="98" t="s">
        <v>266</v>
      </c>
      <c r="FC1" s="98" t="s">
        <v>267</v>
      </c>
      <c r="FD1" s="98" t="s">
        <v>268</v>
      </c>
      <c r="FE1" s="98" t="s">
        <v>269</v>
      </c>
      <c r="FF1" s="98" t="s">
        <v>270</v>
      </c>
      <c r="FG1" s="98" t="s">
        <v>271</v>
      </c>
      <c r="FH1" s="98" t="s">
        <v>272</v>
      </c>
      <c r="FI1" s="98" t="s">
        <v>273</v>
      </c>
      <c r="FJ1" s="98" t="s">
        <v>274</v>
      </c>
      <c r="FK1" s="98" t="s">
        <v>275</v>
      </c>
      <c r="FL1" s="98" t="s">
        <v>276</v>
      </c>
      <c r="FM1" s="98" t="s">
        <v>277</v>
      </c>
      <c r="FN1" s="98" t="s">
        <v>278</v>
      </c>
      <c r="FO1" s="98" t="s">
        <v>279</v>
      </c>
      <c r="FP1" s="98" t="s">
        <v>280</v>
      </c>
      <c r="FQ1" s="98" t="s">
        <v>281</v>
      </c>
      <c r="FR1" s="98" t="s">
        <v>282</v>
      </c>
      <c r="FS1" s="98" t="s">
        <v>283</v>
      </c>
      <c r="FT1" s="98" t="s">
        <v>284</v>
      </c>
      <c r="FU1" s="98" t="s">
        <v>285</v>
      </c>
      <c r="FV1" s="98" t="s">
        <v>286</v>
      </c>
      <c r="FW1" s="98" t="s">
        <v>287</v>
      </c>
      <c r="FX1" s="98" t="s">
        <v>288</v>
      </c>
      <c r="FY1" s="98" t="s">
        <v>289</v>
      </c>
      <c r="FZ1" s="98" t="s">
        <v>290</v>
      </c>
      <c r="GA1" s="97"/>
      <c r="GB1" s="98" t="s">
        <v>291</v>
      </c>
      <c r="GC1" s="98" t="s">
        <v>292</v>
      </c>
      <c r="GD1" s="97"/>
      <c r="GE1" s="98" t="s">
        <v>293</v>
      </c>
      <c r="GF1" s="98" t="s">
        <v>294</v>
      </c>
      <c r="GG1" s="98" t="s">
        <v>295</v>
      </c>
      <c r="GH1" s="98" t="s">
        <v>296</v>
      </c>
      <c r="GI1" s="98" t="s">
        <v>297</v>
      </c>
      <c r="GJ1" s="98" t="s">
        <v>298</v>
      </c>
      <c r="GK1" s="97"/>
      <c r="GL1" s="98" t="s">
        <v>299</v>
      </c>
      <c r="GM1" s="98" t="s">
        <v>300</v>
      </c>
      <c r="GN1" s="98" t="s">
        <v>301</v>
      </c>
      <c r="GO1" s="98" t="s">
        <v>302</v>
      </c>
      <c r="GP1" s="98" t="s">
        <v>303</v>
      </c>
      <c r="GQ1" s="98" t="s">
        <v>304</v>
      </c>
      <c r="GR1" s="98" t="s">
        <v>305</v>
      </c>
      <c r="GS1" s="99"/>
      <c r="GT1" s="97"/>
      <c r="GU1" s="98" t="s">
        <v>306</v>
      </c>
      <c r="GV1" s="98" t="s">
        <v>307</v>
      </c>
      <c r="GW1" s="98" t="s">
        <v>308</v>
      </c>
      <c r="GX1" s="98" t="s">
        <v>309</v>
      </c>
      <c r="GY1" s="98" t="s">
        <v>310</v>
      </c>
      <c r="GZ1" s="98" t="s">
        <v>311</v>
      </c>
      <c r="HA1" s="98" t="s">
        <v>312</v>
      </c>
      <c r="HB1" s="97"/>
      <c r="HC1" s="98" t="s">
        <v>313</v>
      </c>
      <c r="HD1" s="98" t="s">
        <v>314</v>
      </c>
      <c r="HE1" s="98" t="s">
        <v>315</v>
      </c>
      <c r="HF1" s="98" t="s">
        <v>316</v>
      </c>
      <c r="HG1" s="98" t="s">
        <v>317</v>
      </c>
      <c r="HH1" s="98" t="s">
        <v>318</v>
      </c>
      <c r="HI1" s="98" t="s">
        <v>319</v>
      </c>
      <c r="HJ1" s="99"/>
      <c r="HK1" s="97"/>
      <c r="HL1" s="98" t="s">
        <v>320</v>
      </c>
      <c r="HM1" s="98" t="s">
        <v>321</v>
      </c>
      <c r="HN1" s="98" t="s">
        <v>322</v>
      </c>
      <c r="HO1" s="98" t="s">
        <v>323</v>
      </c>
      <c r="HP1" s="98" t="s">
        <v>324</v>
      </c>
      <c r="HQ1" s="98" t="s">
        <v>325</v>
      </c>
      <c r="HR1" s="98" t="s">
        <v>326</v>
      </c>
      <c r="HS1" s="97"/>
      <c r="HT1" s="98" t="s">
        <v>327</v>
      </c>
      <c r="HU1" s="98" t="s">
        <v>328</v>
      </c>
      <c r="HV1" s="98" t="s">
        <v>329</v>
      </c>
      <c r="HW1" s="98" t="s">
        <v>330</v>
      </c>
      <c r="HX1" s="98" t="s">
        <v>331</v>
      </c>
      <c r="HY1" s="98" t="s">
        <v>332</v>
      </c>
      <c r="HZ1" s="98" t="s">
        <v>333</v>
      </c>
      <c r="IA1" s="97"/>
      <c r="IB1" s="98" t="s">
        <v>334</v>
      </c>
      <c r="IC1" s="98" t="s">
        <v>335</v>
      </c>
      <c r="ID1" s="98" t="s">
        <v>336</v>
      </c>
      <c r="IE1" s="98" t="s">
        <v>337</v>
      </c>
      <c r="IF1" s="98" t="s">
        <v>338</v>
      </c>
      <c r="IG1" s="98" t="s">
        <v>339</v>
      </c>
      <c r="IH1" s="98" t="s">
        <v>340</v>
      </c>
      <c r="II1" s="98" t="s">
        <v>341</v>
      </c>
      <c r="IJ1" s="98" t="s">
        <v>342</v>
      </c>
      <c r="IK1" s="98" t="s">
        <v>343</v>
      </c>
      <c r="IL1" s="98" t="s">
        <v>344</v>
      </c>
      <c r="IM1" s="98" t="s">
        <v>345</v>
      </c>
      <c r="IN1" s="98" t="s">
        <v>346</v>
      </c>
      <c r="IO1" s="98" t="s">
        <v>347</v>
      </c>
      <c r="IP1" s="98" t="s">
        <v>348</v>
      </c>
      <c r="IQ1" s="98" t="s">
        <v>349</v>
      </c>
      <c r="IR1" s="97"/>
      <c r="IS1" s="98" t="s">
        <v>350</v>
      </c>
      <c r="IT1" s="98" t="s">
        <v>351</v>
      </c>
      <c r="IU1" s="98" t="s">
        <v>352</v>
      </c>
      <c r="IV1" s="98" t="s">
        <v>353</v>
      </c>
    </row>
    <row r="2" s="100" customFormat="true" ht="15" hidden="true" customHeight="false" outlineLevel="0" collapsed="false">
      <c r="A2" s="100" t="s">
        <v>48</v>
      </c>
      <c r="B2" s="100" t="s">
        <v>50</v>
      </c>
      <c r="C2" s="100" t="s">
        <v>52</v>
      </c>
      <c r="D2" s="100" t="s">
        <v>54</v>
      </c>
      <c r="E2" s="100" t="s">
        <v>56</v>
      </c>
      <c r="F2" s="100" t="s">
        <v>58</v>
      </c>
      <c r="G2" s="101" t="s">
        <v>61</v>
      </c>
      <c r="H2" s="100" t="s">
        <v>63</v>
      </c>
      <c r="I2" s="100" t="s">
        <v>64</v>
      </c>
      <c r="J2" s="100" t="s">
        <v>65</v>
      </c>
      <c r="K2" s="100" t="s">
        <v>66</v>
      </c>
      <c r="R2" s="100" t="s">
        <v>354</v>
      </c>
      <c r="S2" s="100" t="s">
        <v>355</v>
      </c>
      <c r="U2" s="100" t="s">
        <v>368</v>
      </c>
      <c r="V2" s="100" t="s">
        <v>369</v>
      </c>
      <c r="W2" s="100" t="s">
        <v>370</v>
      </c>
      <c r="X2" s="100" t="s">
        <v>372</v>
      </c>
      <c r="Y2" s="100" t="s">
        <v>373</v>
      </c>
      <c r="Z2" s="100" t="s">
        <v>374</v>
      </c>
      <c r="AA2" s="100" t="s">
        <v>376</v>
      </c>
      <c r="AB2" s="100" t="s">
        <v>377</v>
      </c>
      <c r="AC2" s="100" t="s">
        <v>378</v>
      </c>
      <c r="AD2" s="100" t="s">
        <v>380</v>
      </c>
      <c r="AE2" s="100" t="s">
        <v>381</v>
      </c>
      <c r="AF2" s="100" t="s">
        <v>382</v>
      </c>
      <c r="AH2" s="100" t="s">
        <v>1242</v>
      </c>
      <c r="AI2" s="100" t="s">
        <v>1243</v>
      </c>
      <c r="AJ2" s="100" t="s">
        <v>1244</v>
      </c>
      <c r="AK2" s="100" t="s">
        <v>1245</v>
      </c>
      <c r="AL2" s="100" t="s">
        <v>1246</v>
      </c>
      <c r="AM2" s="100" t="s">
        <v>1247</v>
      </c>
      <c r="AN2" s="100" t="s">
        <v>1248</v>
      </c>
      <c r="AO2" s="100" t="s">
        <v>1249</v>
      </c>
      <c r="AP2" s="100" t="s">
        <v>1250</v>
      </c>
      <c r="AQ2" s="100" t="s">
        <v>1251</v>
      </c>
      <c r="AR2" s="100" t="s">
        <v>1252</v>
      </c>
      <c r="AS2" s="100" t="s">
        <v>1253</v>
      </c>
      <c r="AT2" s="100" t="s">
        <v>1254</v>
      </c>
      <c r="AU2" s="100" t="s">
        <v>1255</v>
      </c>
      <c r="AV2" s="100" t="s">
        <v>1256</v>
      </c>
      <c r="AW2" s="100" t="s">
        <v>1257</v>
      </c>
      <c r="AX2" s="100" t="s">
        <v>1258</v>
      </c>
      <c r="AY2" s="100" t="s">
        <v>1259</v>
      </c>
      <c r="AZ2" s="100" t="s">
        <v>1260</v>
      </c>
      <c r="BA2" s="100" t="s">
        <v>1261</v>
      </c>
      <c r="BB2" s="100" t="s">
        <v>1262</v>
      </c>
      <c r="BC2" s="100" t="s">
        <v>1263</v>
      </c>
      <c r="BD2" s="100" t="s">
        <v>1264</v>
      </c>
      <c r="BE2" s="100" t="s">
        <v>1265</v>
      </c>
      <c r="BF2" s="100" t="s">
        <v>1266</v>
      </c>
      <c r="BG2" s="100" t="s">
        <v>1267</v>
      </c>
      <c r="BH2" s="100" t="s">
        <v>1268</v>
      </c>
      <c r="BI2" s="100" t="s">
        <v>1269</v>
      </c>
      <c r="BJ2" s="100" t="s">
        <v>1270</v>
      </c>
      <c r="BK2" s="100" t="s">
        <v>1271</v>
      </c>
      <c r="BL2" s="100" t="s">
        <v>1272</v>
      </c>
      <c r="BM2" s="100" t="s">
        <v>1273</v>
      </c>
      <c r="BN2" s="100" t="s">
        <v>1274</v>
      </c>
      <c r="BO2" s="100" t="s">
        <v>1275</v>
      </c>
      <c r="BP2" s="100" t="s">
        <v>1276</v>
      </c>
      <c r="BQ2" s="100" t="s">
        <v>1277</v>
      </c>
      <c r="BR2" s="100" t="s">
        <v>1278</v>
      </c>
      <c r="BS2" s="100" t="s">
        <v>1279</v>
      </c>
      <c r="BT2" s="100" t="s">
        <v>1280</v>
      </c>
      <c r="BU2" s="100" t="s">
        <v>1281</v>
      </c>
    </row>
    <row r="3" customFormat="false" ht="15" hidden="true" customHeight="false" outlineLevel="0" collapsed="false">
      <c r="AH3" s="71" t="n">
        <v>2500</v>
      </c>
      <c r="AI3" s="71" t="n">
        <v>1900</v>
      </c>
      <c r="AJ3" s="71" t="n">
        <v>1650</v>
      </c>
      <c r="AK3" s="71" t="n">
        <v>1580</v>
      </c>
      <c r="AL3" s="71" t="n">
        <v>2250</v>
      </c>
      <c r="AM3" s="71" t="n">
        <v>1650</v>
      </c>
      <c r="AN3" s="71" t="n">
        <v>1400</v>
      </c>
      <c r="AO3" s="71" t="n">
        <v>1340</v>
      </c>
      <c r="AP3" s="71" t="n">
        <v>2000</v>
      </c>
      <c r="AQ3" s="71" t="n">
        <v>1400</v>
      </c>
      <c r="AR3" s="71" t="n">
        <v>1150</v>
      </c>
      <c r="AS3" s="71" t="n">
        <v>1100</v>
      </c>
      <c r="AT3" s="71" t="n">
        <v>1750</v>
      </c>
      <c r="AU3" s="71" t="n">
        <v>1150</v>
      </c>
      <c r="AV3" s="71" t="n">
        <v>900</v>
      </c>
      <c r="AW3" s="71" t="n">
        <v>860</v>
      </c>
      <c r="AX3" s="71" t="n">
        <v>1200</v>
      </c>
      <c r="AY3" s="71" t="n">
        <v>900</v>
      </c>
      <c r="AZ3" s="71" t="n">
        <v>650</v>
      </c>
      <c r="BA3" s="71" t="n">
        <v>620</v>
      </c>
      <c r="BB3" s="71" t="n">
        <v>5355</v>
      </c>
      <c r="BC3" s="71" t="n">
        <v>4935</v>
      </c>
      <c r="BD3" s="71" t="n">
        <v>6300</v>
      </c>
      <c r="BE3" s="71" t="n">
        <v>5880</v>
      </c>
      <c r="BF3" s="71" t="n">
        <v>4725</v>
      </c>
      <c r="BG3" s="71" t="n">
        <v>4305</v>
      </c>
      <c r="BH3" s="71" t="n">
        <v>5670</v>
      </c>
      <c r="BI3" s="71" t="n">
        <v>5250</v>
      </c>
      <c r="BJ3" s="71" t="n">
        <v>4095</v>
      </c>
      <c r="BK3" s="71" t="n">
        <v>3780</v>
      </c>
      <c r="BL3" s="71" t="n">
        <v>5040</v>
      </c>
      <c r="BM3" s="71" t="n">
        <v>4620</v>
      </c>
      <c r="BN3" s="71" t="n">
        <v>3465</v>
      </c>
      <c r="BO3" s="71" t="n">
        <v>3150</v>
      </c>
      <c r="BP3" s="71" t="n">
        <v>4410</v>
      </c>
      <c r="BQ3" s="71" t="n">
        <v>4095</v>
      </c>
      <c r="BR3" s="71" t="n">
        <v>3045</v>
      </c>
      <c r="BS3" s="71" t="n">
        <v>2835</v>
      </c>
      <c r="BT3" s="71" t="n">
        <v>3885</v>
      </c>
      <c r="BU3" s="71" t="n">
        <v>3570</v>
      </c>
    </row>
    <row r="4" customFormat="false" ht="15.75" hidden="false" customHeight="false" outlineLevel="0" collapsed="false"/>
    <row r="5" customFormat="false" ht="27" hidden="false" customHeight="false" outlineLevel="0" collapsed="false">
      <c r="C5" s="208" t="s">
        <v>1332</v>
      </c>
      <c r="D5" s="215" t="n">
        <f aca="false">SUMIF(C:C,$C$10,D:D)</f>
        <v>0</v>
      </c>
    </row>
    <row r="6" customFormat="false" ht="15" hidden="false" customHeight="false" outlineLevel="0" collapsed="false">
      <c r="C6" s="216"/>
      <c r="D6" s="216"/>
      <c r="E6" s="216"/>
      <c r="F6" s="216"/>
      <c r="G6" s="217"/>
      <c r="H6" s="216"/>
      <c r="I6" s="216"/>
    </row>
    <row r="7" customFormat="false" ht="15" hidden="false" customHeight="false" outlineLevel="0" collapsed="false">
      <c r="C7" s="216"/>
      <c r="D7" s="216"/>
      <c r="E7" s="216"/>
      <c r="F7" s="216"/>
      <c r="G7" s="217"/>
      <c r="H7" s="216"/>
      <c r="I7" s="216"/>
    </row>
    <row r="8" customFormat="false" ht="15" hidden="false" customHeight="false" outlineLevel="0" collapsed="false">
      <c r="C8" s="216"/>
      <c r="D8" s="216"/>
      <c r="E8" s="216"/>
      <c r="F8" s="216"/>
      <c r="G8" s="217"/>
      <c r="H8" s="216"/>
      <c r="I8" s="216"/>
    </row>
    <row r="9" customFormat="false" ht="15.75" hidden="false" customHeight="false" outlineLevel="0" collapsed="false">
      <c r="C9" s="216"/>
      <c r="D9" s="216"/>
      <c r="E9" s="216"/>
      <c r="F9" s="216"/>
      <c r="G9" s="217"/>
      <c r="H9" s="216"/>
      <c r="I9" s="216"/>
      <c r="K9" s="229"/>
    </row>
    <row r="10" customFormat="false" ht="15.75" hidden="false" customHeight="false" outlineLevel="0" collapsed="false">
      <c r="C10" s="230" t="s">
        <v>1324</v>
      </c>
      <c r="D10" s="218" t="n">
        <f aca="false">SUM(F17:F51)</f>
        <v>0</v>
      </c>
      <c r="F10" s="130"/>
      <c r="G10" s="131"/>
      <c r="H10" s="130"/>
      <c r="I10" s="130"/>
    </row>
    <row r="11" customFormat="false" ht="15" hidden="false" customHeight="false" outlineLevel="0" collapsed="false">
      <c r="B11" s="132"/>
      <c r="C11" s="130"/>
      <c r="D11" s="137"/>
      <c r="E11" s="132"/>
      <c r="F11" s="132"/>
      <c r="G11" s="132"/>
      <c r="H11" s="136"/>
      <c r="I11" s="136"/>
      <c r="J11" s="136"/>
      <c r="K11" s="134"/>
    </row>
    <row r="12" customFormat="false" ht="15" hidden="false" customHeight="false" outlineLevel="0" collapsed="false">
      <c r="B12" s="132"/>
      <c r="C12" s="130"/>
      <c r="D12" s="137"/>
      <c r="E12" s="132"/>
      <c r="F12" s="132"/>
      <c r="G12" s="132"/>
      <c r="H12" s="136"/>
      <c r="I12" s="136"/>
      <c r="J12" s="136"/>
      <c r="K12" s="134"/>
    </row>
    <row r="13" customFormat="false" ht="15.75" hidden="false" customHeight="false" outlineLevel="0" collapsed="false">
      <c r="B13" s="132"/>
      <c r="C13" s="138" t="s">
        <v>1286</v>
      </c>
      <c r="D13" s="139"/>
      <c r="E13" s="132"/>
      <c r="F13" s="132"/>
      <c r="G13" s="132"/>
      <c r="H13" s="136"/>
      <c r="I13" s="136"/>
      <c r="J13" s="136"/>
      <c r="K13" s="134"/>
    </row>
    <row r="14" customFormat="false" ht="18.75" hidden="false" customHeight="false" outlineLevel="0" collapsed="false">
      <c r="B14" s="132"/>
      <c r="C14" s="140" t="e">
        <f aca="false"/>
        <v>#N/A</v>
      </c>
      <c r="D14" s="137"/>
      <c r="E14" s="132"/>
      <c r="F14" s="132"/>
      <c r="G14" s="132"/>
      <c r="H14" s="136"/>
      <c r="I14" s="136"/>
      <c r="J14" s="136"/>
      <c r="K14" s="134"/>
    </row>
    <row r="15" customFormat="false" ht="15.75" hidden="false" customHeight="false" outlineLevel="0" collapsed="false">
      <c r="F15" s="132"/>
      <c r="G15" s="136"/>
      <c r="H15" s="136"/>
      <c r="I15" s="136"/>
    </row>
    <row r="16" customFormat="false" ht="30.75" hidden="false" customHeight="false" outlineLevel="0" collapsed="false">
      <c r="C16" s="231" t="s">
        <v>1287</v>
      </c>
      <c r="D16" s="177" t="s">
        <v>69</v>
      </c>
      <c r="E16" s="180" t="s">
        <v>1289</v>
      </c>
      <c r="F16" s="179" t="s">
        <v>1290</v>
      </c>
      <c r="G16" s="145" t="s">
        <v>1291</v>
      </c>
      <c r="H16" s="180" t="s">
        <v>1292</v>
      </c>
      <c r="I16" s="145" t="s">
        <v>362</v>
      </c>
      <c r="J16" s="145" t="s">
        <v>1293</v>
      </c>
      <c r="K16" s="145" t="s">
        <v>1294</v>
      </c>
      <c r="L16" s="145" t="s">
        <v>1333</v>
      </c>
    </row>
    <row r="17" customFormat="false" ht="15" hidden="false" customHeight="false" outlineLevel="0" collapsed="false">
      <c r="C17" s="237" t="s">
        <v>1334</v>
      </c>
      <c r="D17" s="148"/>
      <c r="E17" s="149" t="n">
        <v>784000</v>
      </c>
      <c r="F17" s="150" t="n">
        <f aca="false">D17*E17</f>
        <v>0</v>
      </c>
      <c r="G17" s="151" t="s">
        <v>354</v>
      </c>
      <c r="H17" s="235" t="s">
        <v>143</v>
      </c>
      <c r="I17" s="236" t="str">
        <f aca="false">VLOOKUP(H17,Presupuesto!$B$11:$C$586,2,0)</f>
        <v>CONTRIBUCIONES PATRONALES (11700-00)</v>
      </c>
      <c r="J17" s="153" t="s">
        <v>61</v>
      </c>
      <c r="K17" s="152" t="s">
        <v>368</v>
      </c>
      <c r="L17" s="152"/>
    </row>
    <row r="18" customFormat="false" ht="15" hidden="false" customHeight="false" outlineLevel="0" collapsed="false">
      <c r="C18" s="237" t="s">
        <v>1335</v>
      </c>
      <c r="D18" s="148"/>
      <c r="E18" s="238" t="n">
        <v>100000</v>
      </c>
      <c r="F18" s="150" t="n">
        <f aca="false">D18*E18</f>
        <v>0</v>
      </c>
      <c r="G18" s="151"/>
      <c r="H18" s="235" t="n">
        <v>42500</v>
      </c>
      <c r="I18" s="236" t="e">
        <f aca="false">VLOOKUP(H18,Presupuesto!$B$11:$C$586,2,0)</f>
        <v>#N/A</v>
      </c>
      <c r="J18" s="194" t="str">
        <f aca="false">$J$17</f>
        <v>Graduados</v>
      </c>
      <c r="K18" s="152" t="s">
        <v>369</v>
      </c>
      <c r="L18" s="152"/>
    </row>
    <row r="19" customFormat="false" ht="15" hidden="false" customHeight="false" outlineLevel="0" collapsed="false">
      <c r="C19" s="237" t="s">
        <v>1336</v>
      </c>
      <c r="D19" s="148"/>
      <c r="E19" s="238" t="n">
        <v>50000</v>
      </c>
      <c r="F19" s="150" t="n">
        <f aca="false">D19*E19</f>
        <v>0</v>
      </c>
      <c r="G19" s="151"/>
      <c r="H19" s="235" t="n">
        <v>42500</v>
      </c>
      <c r="I19" s="236" t="e">
        <f aca="false">VLOOKUP(H19,Presupuesto!$B$11:$C$586,2,0)</f>
        <v>#N/A</v>
      </c>
      <c r="J19" s="194" t="str">
        <f aca="false">$J$17</f>
        <v>Graduados</v>
      </c>
      <c r="K19" s="152" t="s">
        <v>369</v>
      </c>
      <c r="L19" s="152"/>
    </row>
    <row r="20" customFormat="false" ht="15" hidden="false" customHeight="false" outlineLevel="0" collapsed="false">
      <c r="C20" s="237" t="s">
        <v>1337</v>
      </c>
      <c r="D20" s="148"/>
      <c r="E20" s="238" t="n">
        <v>40</v>
      </c>
      <c r="F20" s="150" t="n">
        <f aca="false">D20*E20</f>
        <v>0</v>
      </c>
      <c r="G20" s="151"/>
      <c r="H20" s="235" t="n">
        <v>42500</v>
      </c>
      <c r="I20" s="236" t="e">
        <f aca="false">VLOOKUP(H20,Presupuesto!$B$11:$C$586,2,0)</f>
        <v>#N/A</v>
      </c>
      <c r="J20" s="194" t="str">
        <f aca="false">$J$17</f>
        <v>Graduados</v>
      </c>
      <c r="K20" s="152" t="s">
        <v>369</v>
      </c>
      <c r="L20" s="152"/>
    </row>
    <row r="21" customFormat="false" ht="15" hidden="false" customHeight="false" outlineLevel="0" collapsed="false">
      <c r="C21" s="237" t="s">
        <v>1338</v>
      </c>
      <c r="D21" s="148"/>
      <c r="E21" s="238" t="n">
        <v>5745</v>
      </c>
      <c r="F21" s="150" t="n">
        <f aca="false">D21*E21</f>
        <v>0</v>
      </c>
      <c r="G21" s="151"/>
      <c r="H21" s="235" t="n">
        <v>42500</v>
      </c>
      <c r="I21" s="236" t="e">
        <f aca="false">VLOOKUP(H21,Presupuesto!$B$11:$C$586,2,0)</f>
        <v>#N/A</v>
      </c>
      <c r="J21" s="194" t="str">
        <f aca="false">$J$17</f>
        <v>Graduados</v>
      </c>
      <c r="K21" s="152" t="s">
        <v>369</v>
      </c>
      <c r="L21" s="152"/>
    </row>
    <row r="22" customFormat="false" ht="15" hidden="false" customHeight="false" outlineLevel="0" collapsed="false">
      <c r="C22" s="237" t="s">
        <v>1339</v>
      </c>
      <c r="D22" s="148"/>
      <c r="E22" s="238" t="n">
        <v>30000</v>
      </c>
      <c r="F22" s="150" t="n">
        <f aca="false">D22*E22</f>
        <v>0</v>
      </c>
      <c r="G22" s="151"/>
      <c r="H22" s="235" t="n">
        <v>42500</v>
      </c>
      <c r="I22" s="236" t="e">
        <f aca="false">VLOOKUP(H22,Presupuesto!$B$11:$C$586,2,0)</f>
        <v>#N/A</v>
      </c>
      <c r="J22" s="194" t="str">
        <f aca="false">$J$17</f>
        <v>Graduados</v>
      </c>
      <c r="K22" s="152" t="s">
        <v>378</v>
      </c>
      <c r="L22" s="152"/>
    </row>
    <row r="23" customFormat="false" ht="15" hidden="false" customHeight="false" outlineLevel="0" collapsed="false">
      <c r="C23" s="237" t="s">
        <v>1339</v>
      </c>
      <c r="D23" s="148"/>
      <c r="E23" s="238" t="n">
        <v>30000</v>
      </c>
      <c r="F23" s="150" t="n">
        <f aca="false">D23*E23</f>
        <v>0</v>
      </c>
      <c r="G23" s="151"/>
      <c r="H23" s="235" t="n">
        <v>42500</v>
      </c>
      <c r="I23" s="236" t="e">
        <f aca="false">VLOOKUP(H23,Presupuesto!$B$11:$C$586,2,0)</f>
        <v>#N/A</v>
      </c>
      <c r="J23" s="194" t="str">
        <f aca="false">$J$17</f>
        <v>Graduados</v>
      </c>
      <c r="K23" s="152" t="s">
        <v>369</v>
      </c>
      <c r="L23" s="152"/>
    </row>
    <row r="24" customFormat="false" ht="15" hidden="false" customHeight="false" outlineLevel="0" collapsed="false">
      <c r="C24" s="237"/>
      <c r="D24" s="148"/>
      <c r="E24" s="238"/>
      <c r="F24" s="150" t="n">
        <f aca="false">D24*E24</f>
        <v>0</v>
      </c>
      <c r="G24" s="151"/>
      <c r="H24" s="235" t="n">
        <v>35600</v>
      </c>
      <c r="I24" s="236" t="e">
        <f aca="false">VLOOKUP(H24,Presupuesto!$B$11:$C$586,2,0)</f>
        <v>#N/A</v>
      </c>
      <c r="J24" s="194" t="str">
        <f aca="false">$J$17</f>
        <v>Graduados</v>
      </c>
      <c r="K24" s="152" t="s">
        <v>369</v>
      </c>
      <c r="L24" s="152"/>
    </row>
    <row r="25" customFormat="false" ht="15" hidden="false" customHeight="false" outlineLevel="0" collapsed="false">
      <c r="C25" s="237"/>
      <c r="D25" s="148"/>
      <c r="E25" s="238"/>
      <c r="F25" s="150" t="n">
        <f aca="false">D25*E25</f>
        <v>0</v>
      </c>
      <c r="G25" s="151"/>
      <c r="H25" s="235"/>
      <c r="I25" s="236" t="e">
        <f aca="false">VLOOKUP(H25,Presupuesto!$B$11:$C$586,2,0)</f>
        <v>#N/A</v>
      </c>
      <c r="J25" s="194" t="str">
        <f aca="false">$J$17</f>
        <v>Graduados</v>
      </c>
      <c r="K25" s="152" t="s">
        <v>369</v>
      </c>
      <c r="L25" s="152"/>
    </row>
    <row r="26" customFormat="false" ht="15" hidden="false" customHeight="false" outlineLevel="0" collapsed="false">
      <c r="C26" s="237"/>
      <c r="D26" s="148"/>
      <c r="E26" s="238"/>
      <c r="F26" s="150" t="n">
        <f aca="false">D26*E26</f>
        <v>0</v>
      </c>
      <c r="G26" s="151"/>
      <c r="H26" s="235"/>
      <c r="I26" s="236" t="e">
        <f aca="false">VLOOKUP(H26,Presupuesto!$B$11:$C$586,2,0)</f>
        <v>#N/A</v>
      </c>
      <c r="J26" s="194" t="str">
        <f aca="false">$J$17</f>
        <v>Graduados</v>
      </c>
      <c r="K26" s="152" t="s">
        <v>369</v>
      </c>
      <c r="L26" s="152"/>
    </row>
    <row r="27" customFormat="false" ht="15" hidden="false" customHeight="false" outlineLevel="0" collapsed="false">
      <c r="C27" s="237"/>
      <c r="D27" s="148"/>
      <c r="E27" s="238"/>
      <c r="F27" s="150" t="n">
        <f aca="false">D27*E27</f>
        <v>0</v>
      </c>
      <c r="G27" s="151"/>
      <c r="H27" s="235"/>
      <c r="I27" s="236" t="e">
        <f aca="false">VLOOKUP(H27,Presupuesto!$B$11:$C$586,2,0)</f>
        <v>#N/A</v>
      </c>
      <c r="J27" s="194" t="str">
        <f aca="false">$J$17</f>
        <v>Graduados</v>
      </c>
      <c r="K27" s="152" t="s">
        <v>369</v>
      </c>
      <c r="L27" s="152"/>
    </row>
    <row r="28" customFormat="false" ht="15" hidden="false" customHeight="false" outlineLevel="0" collapsed="false">
      <c r="C28" s="237"/>
      <c r="D28" s="148"/>
      <c r="E28" s="238"/>
      <c r="F28" s="150" t="n">
        <f aca="false">D28*E28</f>
        <v>0</v>
      </c>
      <c r="G28" s="151"/>
      <c r="H28" s="235"/>
      <c r="I28" s="236" t="e">
        <f aca="false">VLOOKUP(H28,Presupuesto!$B$11:$C$586,2,0)</f>
        <v>#N/A</v>
      </c>
      <c r="J28" s="194" t="str">
        <f aca="false">$J$17</f>
        <v>Graduados</v>
      </c>
      <c r="K28" s="152" t="s">
        <v>369</v>
      </c>
      <c r="L28" s="152"/>
    </row>
    <row r="29" customFormat="false" ht="15" hidden="false" customHeight="false" outlineLevel="0" collapsed="false">
      <c r="C29" s="237"/>
      <c r="D29" s="148"/>
      <c r="E29" s="238"/>
      <c r="F29" s="150" t="n">
        <f aca="false">D29*E29</f>
        <v>0</v>
      </c>
      <c r="G29" s="151"/>
      <c r="H29" s="235"/>
      <c r="I29" s="236" t="e">
        <f aca="false">VLOOKUP(H29,Presupuesto!$B$11:$C$586,2,0)</f>
        <v>#N/A</v>
      </c>
      <c r="J29" s="194" t="str">
        <f aca="false">$J$17</f>
        <v>Graduados</v>
      </c>
      <c r="K29" s="152" t="s">
        <v>369</v>
      </c>
      <c r="L29" s="152"/>
    </row>
    <row r="30" customFormat="false" ht="15" hidden="false" customHeight="false" outlineLevel="0" collapsed="false">
      <c r="C30" s="237"/>
      <c r="D30" s="148"/>
      <c r="E30" s="238"/>
      <c r="F30" s="150" t="n">
        <f aca="false">D30*E30</f>
        <v>0</v>
      </c>
      <c r="G30" s="151"/>
      <c r="H30" s="235"/>
      <c r="I30" s="236" t="e">
        <f aca="false">VLOOKUP(H30,Presupuesto!$B$11:$C$586,2,0)</f>
        <v>#N/A</v>
      </c>
      <c r="J30" s="194" t="str">
        <f aca="false">$J$17</f>
        <v>Graduados</v>
      </c>
      <c r="K30" s="152" t="s">
        <v>369</v>
      </c>
      <c r="L30" s="152"/>
    </row>
    <row r="31" customFormat="false" ht="15" hidden="false" customHeight="false" outlineLevel="0" collapsed="false">
      <c r="C31" s="237"/>
      <c r="D31" s="148"/>
      <c r="E31" s="238"/>
      <c r="F31" s="150" t="n">
        <f aca="false">D31*E31</f>
        <v>0</v>
      </c>
      <c r="G31" s="151"/>
      <c r="H31" s="235"/>
      <c r="I31" s="236" t="e">
        <f aca="false">VLOOKUP(H31,Presupuesto!$B$11:$C$586,2,0)</f>
        <v>#N/A</v>
      </c>
      <c r="J31" s="194" t="str">
        <f aca="false">$J$17</f>
        <v>Graduados</v>
      </c>
      <c r="K31" s="152" t="s">
        <v>369</v>
      </c>
      <c r="L31" s="152"/>
    </row>
    <row r="32" customFormat="false" ht="15" hidden="false" customHeight="false" outlineLevel="0" collapsed="false">
      <c r="C32" s="237"/>
      <c r="D32" s="148"/>
      <c r="E32" s="238"/>
      <c r="F32" s="150" t="n">
        <f aca="false">D32*E32</f>
        <v>0</v>
      </c>
      <c r="G32" s="151"/>
      <c r="H32" s="235"/>
      <c r="I32" s="236" t="e">
        <f aca="false">VLOOKUP(H32,Presupuesto!$B$11:$C$586,2,0)</f>
        <v>#N/A</v>
      </c>
      <c r="J32" s="194" t="str">
        <f aca="false">$J$17</f>
        <v>Graduados</v>
      </c>
      <c r="K32" s="152" t="s">
        <v>369</v>
      </c>
      <c r="L32" s="152"/>
    </row>
    <row r="33" customFormat="false" ht="15" hidden="false" customHeight="false" outlineLevel="0" collapsed="false">
      <c r="C33" s="237"/>
      <c r="D33" s="148"/>
      <c r="E33" s="238"/>
      <c r="F33" s="150" t="n">
        <f aca="false">D33*E33</f>
        <v>0</v>
      </c>
      <c r="G33" s="151"/>
      <c r="H33" s="235"/>
      <c r="I33" s="236" t="e">
        <f aca="false">VLOOKUP(H33,Presupuesto!$B$11:$C$586,2,0)</f>
        <v>#N/A</v>
      </c>
      <c r="J33" s="194" t="str">
        <f aca="false">$J$17</f>
        <v>Graduados</v>
      </c>
      <c r="K33" s="152" t="s">
        <v>369</v>
      </c>
      <c r="L33" s="152"/>
    </row>
    <row r="34" customFormat="false" ht="15" hidden="false" customHeight="false" outlineLevel="0" collapsed="false">
      <c r="C34" s="237"/>
      <c r="D34" s="148"/>
      <c r="E34" s="238"/>
      <c r="F34" s="150" t="n">
        <f aca="false">D34*E34</f>
        <v>0</v>
      </c>
      <c r="G34" s="151"/>
      <c r="H34" s="235"/>
      <c r="I34" s="236" t="e">
        <f aca="false">VLOOKUP(H34,Presupuesto!$B$11:$C$586,2,0)</f>
        <v>#N/A</v>
      </c>
      <c r="J34" s="194" t="str">
        <f aca="false">$J$17</f>
        <v>Graduados</v>
      </c>
      <c r="K34" s="152" t="s">
        <v>369</v>
      </c>
      <c r="L34" s="152"/>
    </row>
    <row r="35" customFormat="false" ht="15" hidden="false" customHeight="false" outlineLevel="0" collapsed="false">
      <c r="C35" s="237"/>
      <c r="D35" s="148"/>
      <c r="E35" s="238"/>
      <c r="F35" s="150" t="n">
        <f aca="false">D35*E35</f>
        <v>0</v>
      </c>
      <c r="G35" s="151"/>
      <c r="H35" s="235"/>
      <c r="I35" s="236" t="e">
        <f aca="false">VLOOKUP(H35,Presupuesto!$B$11:$C$586,2,0)</f>
        <v>#N/A</v>
      </c>
      <c r="J35" s="194" t="str">
        <f aca="false">$J$17</f>
        <v>Graduados</v>
      </c>
      <c r="K35" s="152" t="s">
        <v>369</v>
      </c>
      <c r="L35" s="152"/>
    </row>
    <row r="36" customFormat="false" ht="15" hidden="false" customHeight="false" outlineLevel="0" collapsed="false">
      <c r="C36" s="237"/>
      <c r="D36" s="148"/>
      <c r="E36" s="238"/>
      <c r="F36" s="150" t="n">
        <f aca="false">D36*E36</f>
        <v>0</v>
      </c>
      <c r="G36" s="151"/>
      <c r="H36" s="235"/>
      <c r="I36" s="236" t="e">
        <f aca="false">VLOOKUP(H36,Presupuesto!$B$11:$C$586,2,0)</f>
        <v>#N/A</v>
      </c>
      <c r="J36" s="194" t="str">
        <f aca="false">$J$17</f>
        <v>Graduados</v>
      </c>
      <c r="K36" s="152" t="s">
        <v>369</v>
      </c>
      <c r="L36" s="152"/>
    </row>
    <row r="37" customFormat="false" ht="15" hidden="false" customHeight="false" outlineLevel="0" collapsed="false">
      <c r="C37" s="237"/>
      <c r="D37" s="148"/>
      <c r="E37" s="238"/>
      <c r="F37" s="150" t="n">
        <f aca="false">D37*E37</f>
        <v>0</v>
      </c>
      <c r="G37" s="151"/>
      <c r="H37" s="235"/>
      <c r="I37" s="236" t="e">
        <f aca="false">VLOOKUP(H37,Presupuesto!$B$11:$C$586,2,0)</f>
        <v>#N/A</v>
      </c>
      <c r="J37" s="194" t="str">
        <f aca="false">$J$17</f>
        <v>Graduados</v>
      </c>
      <c r="K37" s="152" t="s">
        <v>369</v>
      </c>
      <c r="L37" s="152"/>
    </row>
    <row r="38" customFormat="false" ht="15" hidden="false" customHeight="false" outlineLevel="0" collapsed="false">
      <c r="C38" s="237"/>
      <c r="D38" s="148"/>
      <c r="E38" s="238"/>
      <c r="F38" s="150" t="n">
        <f aca="false">D38*E38</f>
        <v>0</v>
      </c>
      <c r="G38" s="151"/>
      <c r="H38" s="235"/>
      <c r="I38" s="236" t="e">
        <f aca="false">VLOOKUP(H38,Presupuesto!$B$11:$C$586,2,0)</f>
        <v>#N/A</v>
      </c>
      <c r="J38" s="194" t="str">
        <f aca="false">$J$17</f>
        <v>Graduados</v>
      </c>
      <c r="K38" s="152" t="s">
        <v>369</v>
      </c>
      <c r="L38" s="152"/>
    </row>
    <row r="39" customFormat="false" ht="15" hidden="false" customHeight="false" outlineLevel="0" collapsed="false">
      <c r="C39" s="239"/>
      <c r="D39" s="148"/>
      <c r="E39" s="158"/>
      <c r="F39" s="150" t="n">
        <f aca="false">D39*E39</f>
        <v>0</v>
      </c>
      <c r="G39" s="151"/>
      <c r="H39" s="240"/>
      <c r="I39" s="236" t="e">
        <f aca="false">VLOOKUP(H39,Presupuesto!$B$11:$C$586,2,0)</f>
        <v>#N/A</v>
      </c>
      <c r="J39" s="194" t="str">
        <f aca="false">$J$17</f>
        <v>Graduados</v>
      </c>
      <c r="K39" s="152" t="s">
        <v>369</v>
      </c>
      <c r="L39" s="152"/>
    </row>
    <row r="40" customFormat="false" ht="15" hidden="false" customHeight="false" outlineLevel="0" collapsed="false">
      <c r="C40" s="239"/>
      <c r="D40" s="148"/>
      <c r="E40" s="158"/>
      <c r="F40" s="150" t="n">
        <f aca="false">D40*E40</f>
        <v>0</v>
      </c>
      <c r="G40" s="151"/>
      <c r="H40" s="240"/>
      <c r="I40" s="236" t="e">
        <f aca="false">VLOOKUP(H40,Presupuesto!$B$11:$C$586,2,0)</f>
        <v>#N/A</v>
      </c>
      <c r="J40" s="194" t="str">
        <f aca="false">$J$17</f>
        <v>Graduados</v>
      </c>
      <c r="K40" s="152" t="s">
        <v>369</v>
      </c>
      <c r="L40" s="152"/>
    </row>
    <row r="41" customFormat="false" ht="15" hidden="false" customHeight="false" outlineLevel="0" collapsed="false">
      <c r="C41" s="239"/>
      <c r="D41" s="148"/>
      <c r="E41" s="158"/>
      <c r="F41" s="150" t="n">
        <f aca="false">D41*E41</f>
        <v>0</v>
      </c>
      <c r="G41" s="151"/>
      <c r="H41" s="240"/>
      <c r="I41" s="236" t="e">
        <f aca="false">VLOOKUP(H41,Presupuesto!$B$11:$C$586,2,0)</f>
        <v>#N/A</v>
      </c>
      <c r="J41" s="194" t="str">
        <f aca="false">$J$17</f>
        <v>Graduados</v>
      </c>
      <c r="K41" s="152" t="s">
        <v>369</v>
      </c>
      <c r="L41" s="152"/>
    </row>
    <row r="42" customFormat="false" ht="15" hidden="false" customHeight="false" outlineLevel="0" collapsed="false">
      <c r="C42" s="239"/>
      <c r="D42" s="148"/>
      <c r="E42" s="158"/>
      <c r="F42" s="150" t="n">
        <f aca="false">D42*E42</f>
        <v>0</v>
      </c>
      <c r="G42" s="151"/>
      <c r="H42" s="240"/>
      <c r="I42" s="236" t="e">
        <f aca="false">VLOOKUP(H42,Presupuesto!$B$11:$C$586,2,0)</f>
        <v>#N/A</v>
      </c>
      <c r="J42" s="194" t="str">
        <f aca="false">$J$17</f>
        <v>Graduados</v>
      </c>
      <c r="K42" s="152" t="s">
        <v>369</v>
      </c>
      <c r="L42" s="152"/>
    </row>
    <row r="43" customFormat="false" ht="15" hidden="false" customHeight="false" outlineLevel="0" collapsed="false">
      <c r="C43" s="239"/>
      <c r="D43" s="148"/>
      <c r="E43" s="158"/>
      <c r="F43" s="150" t="n">
        <f aca="false">D43*E43</f>
        <v>0</v>
      </c>
      <c r="G43" s="151"/>
      <c r="H43" s="240"/>
      <c r="I43" s="236" t="e">
        <f aca="false">VLOOKUP(H43,Presupuesto!$B$11:$C$586,2,0)</f>
        <v>#N/A</v>
      </c>
      <c r="J43" s="194" t="str">
        <f aca="false">$J$17</f>
        <v>Graduados</v>
      </c>
      <c r="K43" s="152" t="s">
        <v>369</v>
      </c>
      <c r="L43" s="152"/>
    </row>
    <row r="44" customFormat="false" ht="15" hidden="false" customHeight="false" outlineLevel="0" collapsed="false">
      <c r="C44" s="239"/>
      <c r="D44" s="148"/>
      <c r="E44" s="158"/>
      <c r="F44" s="150" t="n">
        <f aca="false">D44*E44</f>
        <v>0</v>
      </c>
      <c r="G44" s="151"/>
      <c r="H44" s="240"/>
      <c r="I44" s="236" t="e">
        <f aca="false">VLOOKUP(H44,Presupuesto!$B$11:$C$586,2,0)</f>
        <v>#N/A</v>
      </c>
      <c r="J44" s="194" t="str">
        <f aca="false">$J$17</f>
        <v>Graduados</v>
      </c>
      <c r="K44" s="152" t="s">
        <v>369</v>
      </c>
      <c r="L44" s="152"/>
    </row>
    <row r="45" customFormat="false" ht="15" hidden="false" customHeight="false" outlineLevel="0" collapsed="false">
      <c r="C45" s="239"/>
      <c r="D45" s="148"/>
      <c r="E45" s="158"/>
      <c r="F45" s="150" t="n">
        <f aca="false">D45*E45</f>
        <v>0</v>
      </c>
      <c r="G45" s="151"/>
      <c r="H45" s="240"/>
      <c r="I45" s="236" t="e">
        <f aca="false">VLOOKUP(H45,Presupuesto!$B$11:$C$586,2,0)</f>
        <v>#N/A</v>
      </c>
      <c r="J45" s="194" t="str">
        <f aca="false">$J$17</f>
        <v>Graduados</v>
      </c>
      <c r="K45" s="152" t="s">
        <v>369</v>
      </c>
      <c r="L45" s="152"/>
    </row>
    <row r="46" customFormat="false" ht="15" hidden="false" customHeight="false" outlineLevel="0" collapsed="false">
      <c r="C46" s="239"/>
      <c r="D46" s="148"/>
      <c r="E46" s="158"/>
      <c r="F46" s="150" t="n">
        <f aca="false">D46*E46</f>
        <v>0</v>
      </c>
      <c r="G46" s="151"/>
      <c r="H46" s="240"/>
      <c r="I46" s="236" t="e">
        <f aca="false">VLOOKUP(H46,Presupuesto!$B$11:$C$586,2,0)</f>
        <v>#N/A</v>
      </c>
      <c r="J46" s="194" t="str">
        <f aca="false">$J$17</f>
        <v>Graduados</v>
      </c>
      <c r="K46" s="152" t="s">
        <v>369</v>
      </c>
      <c r="L46" s="152"/>
    </row>
    <row r="47" customFormat="false" ht="15" hidden="false" customHeight="false" outlineLevel="0" collapsed="false">
      <c r="C47" s="241"/>
      <c r="D47" s="148"/>
      <c r="E47" s="158"/>
      <c r="F47" s="150" t="n">
        <f aca="false">D47*E47</f>
        <v>0</v>
      </c>
      <c r="G47" s="151"/>
      <c r="H47" s="242"/>
      <c r="I47" s="236" t="e">
        <f aca="false">VLOOKUP(H47,Presupuesto!$B$11:$C$586,2,0)</f>
        <v>#N/A</v>
      </c>
      <c r="J47" s="194" t="str">
        <f aca="false">$J$17</f>
        <v>Graduados</v>
      </c>
      <c r="K47" s="152" t="s">
        <v>381</v>
      </c>
      <c r="L47" s="152"/>
    </row>
    <row r="48" customFormat="false" ht="15" hidden="false" customHeight="false" outlineLevel="0" collapsed="false">
      <c r="C48" s="241"/>
      <c r="D48" s="148"/>
      <c r="E48" s="158"/>
      <c r="F48" s="150" t="n">
        <f aca="false">D48*E48</f>
        <v>0</v>
      </c>
      <c r="G48" s="151"/>
      <c r="H48" s="242"/>
      <c r="I48" s="236" t="e">
        <f aca="false">VLOOKUP(H48,Presupuesto!$B$11:$C$586,2,0)</f>
        <v>#N/A</v>
      </c>
      <c r="J48" s="194" t="str">
        <f aca="false">$J$17</f>
        <v>Graduados</v>
      </c>
      <c r="K48" s="152" t="s">
        <v>369</v>
      </c>
      <c r="L48" s="152"/>
    </row>
    <row r="49" customFormat="false" ht="15" hidden="false" customHeight="false" outlineLevel="0" collapsed="false">
      <c r="C49" s="241"/>
      <c r="D49" s="148"/>
      <c r="E49" s="158"/>
      <c r="F49" s="150" t="n">
        <f aca="false">D49*E49</f>
        <v>0</v>
      </c>
      <c r="G49" s="151"/>
      <c r="H49" s="242"/>
      <c r="I49" s="236" t="e">
        <f aca="false">VLOOKUP(H49,Presupuesto!$B$11:$C$586,2,0)</f>
        <v>#N/A</v>
      </c>
      <c r="J49" s="194" t="str">
        <f aca="false">$J$17</f>
        <v>Graduados</v>
      </c>
      <c r="K49" s="152" t="s">
        <v>369</v>
      </c>
      <c r="L49" s="152"/>
    </row>
    <row r="50" customFormat="false" ht="15" hidden="false" customHeight="false" outlineLevel="0" collapsed="false">
      <c r="C50" s="241"/>
      <c r="D50" s="148"/>
      <c r="E50" s="158"/>
      <c r="F50" s="150" t="n">
        <f aca="false">D50*E50</f>
        <v>0</v>
      </c>
      <c r="G50" s="151"/>
      <c r="H50" s="242"/>
      <c r="I50" s="236" t="e">
        <f aca="false">VLOOKUP(H50,Presupuesto!$B$11:$C$586,2,0)</f>
        <v>#N/A</v>
      </c>
      <c r="J50" s="194" t="str">
        <f aca="false">$J$17</f>
        <v>Graduados</v>
      </c>
      <c r="K50" s="152" t="s">
        <v>369</v>
      </c>
      <c r="L50" s="152"/>
    </row>
    <row r="51" customFormat="false" ht="15.75" hidden="false" customHeight="false" outlineLevel="0" collapsed="false">
      <c r="C51" s="243"/>
      <c r="D51" s="246"/>
      <c r="E51" s="244"/>
      <c r="F51" s="170" t="n">
        <f aca="false">D51*E51</f>
        <v>0</v>
      </c>
      <c r="G51" s="203"/>
      <c r="H51" s="245"/>
      <c r="I51" s="204" t="e">
        <f aca="false">VLOOKUP(H51,Presupuesto!$B$11:$C$586,2,0)</f>
        <v>#N/A</v>
      </c>
      <c r="J51" s="206" t="str">
        <f aca="false">$J$20</f>
        <v>Graduados</v>
      </c>
      <c r="K51" s="207" t="s">
        <v>368</v>
      </c>
      <c r="L51" s="205"/>
    </row>
    <row r="52" customFormat="false" ht="15" hidden="false" customHeight="false" outlineLevel="0" collapsed="false">
      <c r="F52" s="73"/>
      <c r="G52" s="103"/>
      <c r="H52" s="73"/>
      <c r="I52" s="73"/>
    </row>
  </sheetData>
  <dataValidations count="4">
    <dataValidation allowBlank="true" error="Verifique el valor ingresado." errorStyle="stop" errorTitle="¡Ingreso Inválido!" operator="between" prompt="Ingrese el Objeto de Gasto" promptTitle="Ingrese el Objeto de Gasto" showDropDown="false" showErrorMessage="true" showInputMessage="true" sqref="H17:H51" type="list">
      <formula1>#REF!</formula1>
      <formula2>0</formula2>
    </dataValidation>
    <dataValidation allowBlank="true" error="Seleccione una opción de la lista." errorStyle="stop" errorTitle="¡Ingreso Inválido!" operator="between" prompt="Seleccione una opción de la lista." promptTitle="Dimensión Estratégica" showDropDown="false" showErrorMessage="true" showInputMessage="true" sqref="J17:J51" type="list">
      <formula1>$A$2:$K$2</formula1>
      <formula2>0</formula2>
    </dataValidation>
    <dataValidation allowBlank="true" error="Seleccione una opción de la lista" errorStyle="stop" errorTitle="¡Ingreso Inválido!" operator="between" prompt="Seleccione el mes en el que requiere el recurso." promptTitle="Mes Requerido" showDropDown="false" showErrorMessage="true" showInputMessage="true" sqref="K17:K51" type="list">
      <formula1>$U$2:$AF$2</formula1>
      <formula2>0</formula2>
    </dataValidation>
    <dataValidation allowBlank="true" error="Seleccione una opción de la lista." errorStyle="stop" errorTitle="¡Ingreso Inválido!" operator="between" prompt="Seleccione una opción de la lista." promptTitle="Tipo de Presupuesto" showDropDown="false" showErrorMessage="true" showInputMessage="true" sqref="G17:G51" type="list">
      <formula1>$R$2:$S$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2T01:28:32Z</dcterms:created>
  <dc:creator>Douglas Adalid Soriano Osejo</dc:creator>
  <dc:description/>
  <cp:keywords>CMI herramienta de Planificación y Presupuestación</cp:keywords>
  <dc:language>en-US</dc:language>
  <cp:lastModifiedBy>USUARIO</cp:lastModifiedBy>
  <cp:lastPrinted>2013-10-04T21:29:19Z</cp:lastPrinted>
  <dcterms:modified xsi:type="dcterms:W3CDTF">2014-05-14T20:29:47Z</dcterms:modified>
  <cp:revision>0</cp:revision>
  <dc:subject/>
  <dc:title>POA Presupuesto UNAH 2014</dc:title>
</cp:coreProperties>
</file>